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1" sheetId="1" state="visible" r:id="rId2"/>
    <sheet name="L2" sheetId="2" state="visible" r:id="rId3"/>
    <sheet name="L4" sheetId="3" state="visible" r:id="rId4"/>
    <sheet name="L5" sheetId="4" state="visible" r:id="rId5"/>
    <sheet name="L7" sheetId="5" state="visible" r:id="rId6"/>
    <sheet name="L10" sheetId="6" state="visible" r:id="rId7"/>
    <sheet name="L11" sheetId="7" state="visible" r:id="rId8"/>
    <sheet name="L15" sheetId="8" state="visible" r:id="rId9"/>
    <sheet name="L24" sheetId="9" state="visible" r:id="rId10"/>
    <sheet name="L25" sheetId="10" state="visible" r:id="rId11"/>
    <sheet name="L36" sheetId="11" state="visible" r:id="rId12"/>
    <sheet name="L37FPI" sheetId="12" state="visible" r:id="rId13"/>
    <sheet name="L37Lives" sheetId="13" state="visible" r:id="rId14"/>
    <sheet name="L38 FPI" sheetId="14" state="visible" r:id="rId15"/>
    <sheet name="L38 NOP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347">
  <si>
    <t xml:space="preserve">L1:REVENUE ACCOUNT Figures in '000'</t>
  </si>
  <si>
    <t xml:space="preserve">Particulars</t>
  </si>
  <si>
    <t xml:space="preserve">Aditya Birla Sun Life Insurance Company Limited</t>
  </si>
  <si>
    <t xml:space="preserve">Aegon Life Insurance Company Limited</t>
  </si>
  <si>
    <t xml:space="preserve">Aviva Life Insurance Company India Private Limited</t>
  </si>
  <si>
    <t xml:space="preserve">Bajaj Allianz Life Insurance Company Limited</t>
  </si>
  <si>
    <t xml:space="preserve">Bharti AXA Life Insurance Private Limited</t>
  </si>
  <si>
    <t xml:space="preserve">Canara HSBC Oriental Bank of Commerce Life Insurance Company Limited</t>
  </si>
  <si>
    <t xml:space="preserve">Pramerica Life Insurance Company Limited</t>
  </si>
  <si>
    <t xml:space="preserve">Edelweiss Tokio Life Insurance Company Limited</t>
  </si>
  <si>
    <t xml:space="preserve">Exide life Insurance Company Limited</t>
  </si>
  <si>
    <t xml:space="preserve">Future Generali India Life Insurance Company Limited</t>
  </si>
  <si>
    <t xml:space="preserve">HDFC Life Insurance Company Limited</t>
  </si>
  <si>
    <t xml:space="preserve">ICICI Prudential Life Insurance Company Limited</t>
  </si>
  <si>
    <t xml:space="preserve">IDBI Federal Life Insurance Company Limited</t>
  </si>
  <si>
    <t xml:space="preserve">IndiaFirst Life Insurance Company Limited</t>
  </si>
  <si>
    <t xml:space="preserve">Kotak Mahindra Life Insurance Company Limited</t>
  </si>
  <si>
    <t xml:space="preserve">Max Life Insurance Company Limited</t>
  </si>
  <si>
    <t xml:space="preserve">PNB MetLife India Insurance Company Limited</t>
  </si>
  <si>
    <t xml:space="preserve">Reliance Nippon Life Insurance Company Limited</t>
  </si>
  <si>
    <t xml:space="preserve">Sahara India Life Insurance Company Limited</t>
  </si>
  <si>
    <t xml:space="preserve">SBI Life Insurance Company Limited</t>
  </si>
  <si>
    <t xml:space="preserve">Shriram Life Insurance Company Limited</t>
  </si>
  <si>
    <t xml:space="preserve">Star Union Dai-ichi Life Insurance Company Limited</t>
  </si>
  <si>
    <t xml:space="preserve">Tata AIA Life Insurance Company Limited</t>
  </si>
  <si>
    <t xml:space="preserve">Life Insurance Corporation of India</t>
  </si>
  <si>
    <t xml:space="preserve">For Q3 201920</t>
  </si>
  <si>
    <t xml:space="preserve">Upto Q3 201920</t>
  </si>
  <si>
    <t xml:space="preserve">Premiums earned - Net</t>
  </si>
  <si>
    <t xml:space="preserve">(a) Premium</t>
  </si>
  <si>
    <t xml:space="preserve">L-4</t>
  </si>
  <si>
    <t xml:space="preserve">(b) Reinsurance ceded</t>
  </si>
  <si>
    <t xml:space="preserve">(c) Reinsurance accepted</t>
  </si>
  <si>
    <t xml:space="preserve">SUB - TOTAL</t>
  </si>
  <si>
    <t xml:space="preserve">Income from investments</t>
  </si>
  <si>
    <t xml:space="preserve">(a) Interest, Dividends &amp; Rent - Gross</t>
  </si>
  <si>
    <t xml:space="preserve">(b) Profit on sale / redemption of investments</t>
  </si>
  <si>
    <t xml:space="preserve">(c) (Loss on sale / redemption of investments)</t>
  </si>
  <si>
    <t xml:space="preserve">(d) Transfer /Gain on revaluation / change in fair value*</t>
  </si>
  <si>
    <t xml:space="preserve">(e) Accretion of discount/(amortisation of premium) (Net)</t>
  </si>
  <si>
    <t xml:space="preserve">(f) Unrealised Gains</t>
  </si>
  <si>
    <t xml:space="preserve">Other income  </t>
  </si>
  <si>
    <t xml:space="preserve">(a) Contribution from the Shareholders' A/c</t>
  </si>
  <si>
    <t xml:space="preserve">(b) Income on unclaimed amount of policyholders</t>
  </si>
  <si>
    <t xml:space="preserve">(c) Miscellaneous income</t>
  </si>
  <si>
    <t xml:space="preserve">Total (A)</t>
  </si>
  <si>
    <t xml:space="preserve">Commission</t>
  </si>
  <si>
    <t xml:space="preserve">L-5</t>
  </si>
  <si>
    <t xml:space="preserve">Operating expenses related to insurance business</t>
  </si>
  <si>
    <t xml:space="preserve">L-6</t>
  </si>
  <si>
    <t xml:space="preserve">Expenses in excess of Allowable Expense transferred to Shareholders Account</t>
  </si>
  <si>
    <t xml:space="preserve">Provision for doubtful debts</t>
  </si>
  <si>
    <t xml:space="preserve">Bad debts written off</t>
  </si>
  <si>
    <t xml:space="preserve">Provision for tax</t>
  </si>
  <si>
    <t xml:space="preserve"> - Income tax</t>
  </si>
  <si>
    <t xml:space="preserve">Provisions (other than taxation)</t>
  </si>
  <si>
    <t xml:space="preserve">(a) For diminution in the value of investments (Net) </t>
  </si>
  <si>
    <t xml:space="preserve">(b) For standard assets </t>
  </si>
  <si>
    <t xml:space="preserve">(c)Others</t>
  </si>
  <si>
    <t xml:space="preserve">Good and Service Tax charges on charges</t>
  </si>
  <si>
    <t xml:space="preserve">Total (B)</t>
  </si>
  <si>
    <t xml:space="preserve">Benefits paid (Net)</t>
  </si>
  <si>
    <t xml:space="preserve">L-7</t>
  </si>
  <si>
    <t xml:space="preserve">Interim &amp; Terminal bonuses paid </t>
  </si>
  <si>
    <t xml:space="preserve">Change in valuation of liability in respect of life policies </t>
  </si>
  <si>
    <t xml:space="preserve">(a) Gross**</t>
  </si>
  <si>
    <t xml:space="preserve">(b) Amount ceded in Re-insurance</t>
  </si>
  <si>
    <t xml:space="preserve">(c) Amount accepted in Re-insurance</t>
  </si>
  <si>
    <t xml:space="preserve">(d) Fund reserve</t>
  </si>
  <si>
    <t xml:space="preserve">(e) Funds for discontinued policies</t>
  </si>
  <si>
    <t xml:space="preserve">(f) Provision for linked liabilities</t>
  </si>
  <si>
    <t xml:space="preserve">(g) Appreciation in unclaimed balances</t>
  </si>
  <si>
    <t xml:space="preserve">(h) Non Linked</t>
  </si>
  <si>
    <t xml:space="preserve">Total (C)</t>
  </si>
  <si>
    <t xml:space="preserve">SURPLUS/ (DEFICIT) (D) = [(A)-(B)-(C)]</t>
  </si>
  <si>
    <t xml:space="preserve">Provision for current tax</t>
  </si>
  <si>
    <t xml:space="preserve">Balance of previous year</t>
  </si>
  <si>
    <t xml:space="preserve">Transfer from Linked Fund (Lapsed policies)</t>
  </si>
  <si>
    <t xml:space="preserve">Balance available for appropriation</t>
  </si>
  <si>
    <t xml:space="preserve">APPROPRIATIONS</t>
  </si>
  <si>
    <t xml:space="preserve">Transfer to Shareholders' account</t>
  </si>
  <si>
    <t xml:space="preserve">Transfer to Balance Sheet being deficit in Revenue Account (Policyholders' account)</t>
  </si>
  <si>
    <t xml:space="preserve">Transfer to other reserves </t>
  </si>
  <si>
    <t xml:space="preserve">Balance being Funds for Future Appropriations</t>
  </si>
  <si>
    <t xml:space="preserve">Total (E)</t>
  </si>
  <si>
    <t xml:space="preserve">a) Interim &amp; Terminal bonuses paid</t>
  </si>
  <si>
    <t xml:space="preserve">b) Allocation of bonus to policyholders</t>
  </si>
  <si>
    <t xml:space="preserve">c) Surplus shown in the revenue account</t>
  </si>
  <si>
    <t xml:space="preserve">d) Total Surplus: [(a) + (b) + (c )]</t>
  </si>
  <si>
    <t xml:space="preserve">L2:PROFIT &amp; LOSS ACCOUNT</t>
  </si>
  <si>
    <t xml:space="preserve">Figures in '000'</t>
  </si>
  <si>
    <t xml:space="preserve">Private Total</t>
  </si>
  <si>
    <t xml:space="preserve">Grand Total</t>
  </si>
  <si>
    <t xml:space="preserve">For Q3 1920</t>
  </si>
  <si>
    <t xml:space="preserve">Upto Q3 1920</t>
  </si>
  <si>
    <t xml:space="preserve">Surplus/ (Deficit) from Policyholders Accounts</t>
  </si>
  <si>
    <t xml:space="preserve">Income from Investments</t>
  </si>
  <si>
    <t xml:space="preserve">(a) Interest, Dividend &amp; Rent -  Gross</t>
  </si>
  <si>
    <t xml:space="preserve">(d) Accretion of discount/(amortisation of premium) (net)</t>
  </si>
  <si>
    <t xml:space="preserve">€ Transfer/Gain on revaluation/change in fair value</t>
  </si>
  <si>
    <t xml:space="preserve">Other Income</t>
  </si>
  <si>
    <r>
      <rPr>
        <b val="true"/>
        <sz val="9"/>
        <color rgb="FF0066CC"/>
        <rFont val="Comic Sans MS"/>
        <family val="4"/>
      </rPr>
      <t xml:space="preserve">Total</t>
    </r>
    <r>
      <rPr>
        <sz val="9"/>
        <color rgb="FF0066CC"/>
        <rFont val="Comic Sans MS"/>
        <family val="4"/>
      </rPr>
      <t xml:space="preserve"> </t>
    </r>
    <r>
      <rPr>
        <b val="true"/>
        <sz val="9"/>
        <color rgb="FF0066CC"/>
        <rFont val="Comic Sans MS"/>
        <family val="4"/>
      </rPr>
      <t xml:space="preserve">(A)</t>
    </r>
  </si>
  <si>
    <t xml:space="preserve">Expenses other than those directly related to the insurance business</t>
  </si>
  <si>
    <t xml:space="preserve">(a) Rates and Taxes</t>
  </si>
  <si>
    <t xml:space="preserve">(b) Directors' Sitting Fees</t>
  </si>
  <si>
    <t xml:space="preserve">(c) Board Meeting Related Expenses</t>
  </si>
  <si>
    <t xml:space="preserve">(d) Depreciation</t>
  </si>
  <si>
    <t xml:space="preserve">(e) Other expenses</t>
  </si>
  <si>
    <t xml:space="preserve">(f) Corporate Social Responsibility expenses</t>
  </si>
  <si>
    <t xml:space="preserve">Contribution to the Policyholders' Fund</t>
  </si>
  <si>
    <t xml:space="preserve">Provisions (Other than taxation)</t>
  </si>
  <si>
    <t xml:space="preserve">(a) For diminution in the value of investment (net)</t>
  </si>
  <si>
    <t xml:space="preserve">(b) Provision for doubtful debts</t>
  </si>
  <si>
    <t xml:space="preserve">(c) Others-Provision</t>
  </si>
  <si>
    <r>
      <rPr>
        <b val="true"/>
        <sz val="9"/>
        <color rgb="FF0066CC"/>
        <rFont val="Comic Sans MS"/>
        <family val="4"/>
      </rPr>
      <t xml:space="preserve">Total</t>
    </r>
    <r>
      <rPr>
        <sz val="9"/>
        <color rgb="FF0066CC"/>
        <rFont val="Comic Sans MS"/>
        <family val="4"/>
      </rPr>
      <t xml:space="preserve"> </t>
    </r>
    <r>
      <rPr>
        <b val="true"/>
        <sz val="9"/>
        <color rgb="FF0066CC"/>
        <rFont val="Comic Sans MS"/>
        <family val="4"/>
      </rPr>
      <t xml:space="preserve">(B)</t>
    </r>
  </si>
  <si>
    <t xml:space="preserve">Profit / (Loss) before tax</t>
  </si>
  <si>
    <t xml:space="preserve">Provision for Taxation</t>
  </si>
  <si>
    <t xml:space="preserve">Current Tax (Credit)/Charge</t>
  </si>
  <si>
    <t xml:space="preserve">Deferred Tax credit/(charge)</t>
  </si>
  <si>
    <t xml:space="preserve">-Income Tax</t>
  </si>
  <si>
    <t xml:space="preserve">Profit / (Loss) after tax</t>
  </si>
  <si>
    <t xml:space="preserve">(a) Balance at the beginning of the period</t>
  </si>
  <si>
    <t xml:space="preserve">(b) Interim dividend paid during the period</t>
  </si>
  <si>
    <t xml:space="preserve">(c) Proposed final/interim dividend</t>
  </si>
  <si>
    <t xml:space="preserve">(d) Dividend distribution tax</t>
  </si>
  <si>
    <t xml:space="preserve">(e) Transfer to reserves / other accounts</t>
  </si>
  <si>
    <t xml:space="preserve">Profit / (Loss) carried to the Balance Sheet</t>
  </si>
  <si>
    <r>
      <rPr>
        <b val="true"/>
        <sz val="9"/>
        <rFont val="Comic Sans MS"/>
        <family val="4"/>
      </rPr>
      <t xml:space="preserve">EARNINGS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PER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EQUITY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SHARE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(in</t>
    </r>
    <r>
      <rPr>
        <sz val="9"/>
        <rFont val="Comic Sans MS"/>
        <family val="4"/>
      </rPr>
      <t xml:space="preserve"> `</t>
    </r>
    <r>
      <rPr>
        <b val="true"/>
        <sz val="9"/>
        <rFont val="Comic Sans MS"/>
        <family val="4"/>
      </rPr>
      <t xml:space="preserve">)</t>
    </r>
  </si>
  <si>
    <t xml:space="preserve">(Face Value ` 10/- per share)</t>
  </si>
  <si>
    <t xml:space="preserve">Basic</t>
  </si>
  <si>
    <t xml:space="preserve">Diluted</t>
  </si>
  <si>
    <t xml:space="preserve">L4:PREMIUM SCHEDULE</t>
  </si>
  <si>
    <t xml:space="preserve">(in 000)</t>
  </si>
  <si>
    <t xml:space="preserve">Direct   -  First year premiums</t>
  </si>
  <si>
    <t xml:space="preserve">           -  Renewal premiums</t>
  </si>
  <si>
    <t xml:space="preserve">           -  Single premiums</t>
  </si>
  <si>
    <t xml:space="preserve">Total premium</t>
  </si>
  <si>
    <t xml:space="preserve">Premium Income from business written:</t>
  </si>
  <si>
    <t xml:space="preserve">- In India</t>
  </si>
  <si>
    <t xml:space="preserve">- Outside India</t>
  </si>
  <si>
    <t xml:space="preserve">L5:COMMISSION SCHEDULE</t>
  </si>
  <si>
    <t xml:space="preserve">Direct    -  First year premiums</t>
  </si>
  <si>
    <t xml:space="preserve">              -  Renewal premiums</t>
  </si>
  <si>
    <t xml:space="preserve">              -  Single premiums</t>
  </si>
  <si>
    <t xml:space="preserve">Total</t>
  </si>
  <si>
    <t xml:space="preserve">Add: Commission on Re-insurance accepted</t>
  </si>
  <si>
    <t xml:space="preserve">Less: Commission on Re-insurance ceded</t>
  </si>
  <si>
    <t xml:space="preserve">Net commission</t>
  </si>
  <si>
    <t xml:space="preserve">Reward/Remuneration to Agent,brokers &amp; other intermediaries</t>
  </si>
  <si>
    <t xml:space="preserve">Total Commission</t>
  </si>
  <si>
    <t xml:space="preserve">Break-up of the commission expenses (Gross) </t>
  </si>
  <si>
    <t xml:space="preserve">incurred to procure business:</t>
  </si>
  <si>
    <t xml:space="preserve">Agents</t>
  </si>
  <si>
    <t xml:space="preserve">Brokers</t>
  </si>
  <si>
    <t xml:space="preserve">Corporate agency</t>
  </si>
  <si>
    <t xml:space="preserve">Bancassurance</t>
  </si>
  <si>
    <t xml:space="preserve">Micro Insurance Agent</t>
  </si>
  <si>
    <t xml:space="preserve">CSC</t>
  </si>
  <si>
    <t xml:space="preserve">IMF</t>
  </si>
  <si>
    <t xml:space="preserve">Web Aggregator</t>
  </si>
  <si>
    <t xml:space="preserve">Referral</t>
  </si>
  <si>
    <t xml:space="preserve">POS</t>
  </si>
  <si>
    <t xml:space="preserve">Others</t>
  </si>
  <si>
    <t xml:space="preserve">L7:BENEFITS PAID SCHEDULE</t>
  </si>
  <si>
    <t xml:space="preserve">Sahara India Life Insurance Company Limited (Total 2018-19 &amp; 2017-18)</t>
  </si>
  <si>
    <t xml:space="preserve">Insurance claims</t>
  </si>
  <si>
    <t xml:space="preserve">(a) Claims by death</t>
  </si>
  <si>
    <t xml:space="preserve">(b) Claims by maturity</t>
  </si>
  <si>
    <t xml:space="preserve">(c) Annuities  /  Pension payment</t>
  </si>
  <si>
    <t xml:space="preserve">(d) Others</t>
  </si>
  <si>
    <t xml:space="preserve">Survival Benefits</t>
  </si>
  <si>
    <t xml:space="preserve">- Surrender </t>
  </si>
  <si>
    <t xml:space="preserve">- Discontinuance/Lapsed Termination </t>
  </si>
  <si>
    <t xml:space="preserve">- Withdrawals </t>
  </si>
  <si>
    <t xml:space="preserve">- Rider </t>
  </si>
  <si>
    <t xml:space="preserve">- Health </t>
  </si>
  <si>
    <t xml:space="preserve">Lumpsum Benefit/Income Benefit(Installment)</t>
  </si>
  <si>
    <t xml:space="preserve">Bonus to Policyholders</t>
  </si>
  <si>
    <t xml:space="preserve">Vesting of pension policy</t>
  </si>
  <si>
    <t xml:space="preserve">Waiver of Premium</t>
  </si>
  <si>
    <t xml:space="preserve">- Interest on unclaimed amounts  </t>
  </si>
  <si>
    <t xml:space="preserve">Claim Investigation Fees</t>
  </si>
  <si>
    <t xml:space="preserve">- Others </t>
  </si>
  <si>
    <t xml:space="preserve">(Amount ceded in reinsurance)</t>
  </si>
  <si>
    <t xml:space="preserve">(c) Annuities  /  pension payment</t>
  </si>
  <si>
    <t xml:space="preserve">(d) Other benefits/Health</t>
  </si>
  <si>
    <t xml:space="preserve">(e) Riders</t>
  </si>
  <si>
    <t xml:space="preserve">Amount accepted in reinsurance</t>
  </si>
  <si>
    <t xml:space="preserve">(d) Other benefits</t>
  </si>
  <si>
    <t xml:space="preserve">Benefits paid to Claimants</t>
  </si>
  <si>
    <t xml:space="preserve">In India</t>
  </si>
  <si>
    <t xml:space="preserve">Outside India</t>
  </si>
  <si>
    <t xml:space="preserve">Form L-10-Reserves and Surplus Schedule(Amount in '000)</t>
  </si>
  <si>
    <t xml:space="preserve">AS at 31.12.2019</t>
  </si>
  <si>
    <t xml:space="preserve">Capital reserve</t>
  </si>
  <si>
    <t xml:space="preserve">Capital redemption reserve</t>
  </si>
  <si>
    <t xml:space="preserve">Share premium</t>
  </si>
  <si>
    <t xml:space="preserve">Revaluation reserve</t>
  </si>
  <si>
    <t xml:space="preserve">General reserves</t>
  </si>
  <si>
    <t xml:space="preserve">Less : Debit balance in Profit and Loss account, If any</t>
  </si>
  <si>
    <t xml:space="preserve">Less : Amount utililized for buy-back</t>
  </si>
  <si>
    <t xml:space="preserve">Catastrophe reserve</t>
  </si>
  <si>
    <t xml:space="preserve">Other reserves </t>
  </si>
  <si>
    <t xml:space="preserve">Balance of profit in Profit and Loss account</t>
  </si>
  <si>
    <t xml:space="preserve">Form L-11 -Borrowings Schedule  (Amount in '000)</t>
  </si>
  <si>
    <t xml:space="preserve">Debentures / Bonds</t>
  </si>
  <si>
    <t xml:space="preserve">Banks</t>
  </si>
  <si>
    <t xml:space="preserve">Financial institutions</t>
  </si>
  <si>
    <t xml:space="preserve">Form L-15-Loans Schedule  (` in '000)</t>
  </si>
  <si>
    <t xml:space="preserve">As at 31st December,2019</t>
  </si>
  <si>
    <t xml:space="preserve">SECURITY WISE CLASSIFICATION</t>
  </si>
  <si>
    <t xml:space="preserve">Secured</t>
  </si>
  <si>
    <t xml:space="preserve">-</t>
  </si>
  <si>
    <t xml:space="preserve">(a)   On mortgage of property</t>
  </si>
  <si>
    <t xml:space="preserve">          (aa)   In India</t>
  </si>
  <si>
    <t xml:space="preserve">          (bb)  Outside India</t>
  </si>
  <si>
    <t xml:space="preserve">(b)  On Shares, Bonds, Govt Securities etc</t>
  </si>
  <si>
    <t xml:space="preserve">(c)  Loans against policies</t>
  </si>
  <si>
    <t xml:space="preserve">(d)  Others</t>
  </si>
  <si>
    <t xml:space="preserve">Unsecured</t>
  </si>
  <si>
    <t xml:space="preserve">Provision for Doubtful Debts</t>
  </si>
  <si>
    <t xml:space="preserve">BORROWER - WISE CLASSIFICATION</t>
  </si>
  <si>
    <t xml:space="preserve">(a)  Central and State Governments</t>
  </si>
  <si>
    <t xml:space="preserve">(b)  Banks and Financial institutions</t>
  </si>
  <si>
    <t xml:space="preserve">(c )  Subsidiaries</t>
  </si>
  <si>
    <t xml:space="preserve">(d)  Companies</t>
  </si>
  <si>
    <t xml:space="preserve">(e)   Loans against policies</t>
  </si>
  <si>
    <t xml:space="preserve">(f)   Others</t>
  </si>
  <si>
    <t xml:space="preserve">PERFORMANCE - WISE CLASSIFICATION</t>
  </si>
  <si>
    <t xml:space="preserve">(a)  Loans classified as standard</t>
  </si>
  <si>
    <t xml:space="preserve">        (aa)  In India</t>
  </si>
  <si>
    <t xml:space="preserve">        (bb) Outside India</t>
  </si>
  <si>
    <t xml:space="preserve">Provision for Standard Loans</t>
  </si>
  <si>
    <t xml:space="preserve">(b)  Non - standard loans less provisions</t>
  </si>
  <si>
    <t xml:space="preserve">        (bb)  Outside India</t>
  </si>
  <si>
    <t xml:space="preserve">Provision for Non Standard Loans</t>
  </si>
  <si>
    <t xml:space="preserve">MATURITY - WISE CLASSIFICATION</t>
  </si>
  <si>
    <t xml:space="preserve">(a)  Short Term</t>
  </si>
  <si>
    <t xml:space="preserve">        In India</t>
  </si>
  <si>
    <t xml:space="preserve">        Outside India</t>
  </si>
  <si>
    <t xml:space="preserve">Provision for Short Term</t>
  </si>
  <si>
    <t xml:space="preserve">(b)  Long Term</t>
  </si>
  <si>
    <t xml:space="preserve">Provision for Long Term</t>
  </si>
  <si>
    <t xml:space="preserve">FORM L-24  Valuation of net liabiltiies: As at 31.12.2019</t>
  </si>
  <si>
    <t xml:space="preserve">Linked</t>
  </si>
  <si>
    <t xml:space="preserve">a) Life</t>
  </si>
  <si>
    <t xml:space="preserve">b) General Annuity</t>
  </si>
  <si>
    <t xml:space="preserve">c) Pension</t>
  </si>
  <si>
    <t xml:space="preserve">d) Health</t>
  </si>
  <si>
    <t xml:space="preserve">e) Par</t>
  </si>
  <si>
    <t xml:space="preserve">f) Funds for discontinued policies</t>
  </si>
  <si>
    <t xml:space="preserve">Non-Linked</t>
  </si>
  <si>
    <t xml:space="preserve">Non Par Variable</t>
  </si>
  <si>
    <t xml:space="preserve">L25 :Geographical Representation of Life Insurance Business</t>
  </si>
  <si>
    <t xml:space="preserve">Individual Business</t>
  </si>
  <si>
    <t xml:space="preserve">Aditya Birla Sun Life Insurance Company Limited </t>
  </si>
  <si>
    <t xml:space="preserve">Bajaj Allianz Life Insurance Company Limited  </t>
  </si>
  <si>
    <t xml:space="preserve">Bharti AXA Life Insurance Private Limited  </t>
  </si>
  <si>
    <t xml:space="preserve">Canara HSBC Oriental Bank of Commerce Life Insurance Company Limited </t>
  </si>
  <si>
    <t xml:space="preserve">DHFL Pramerica Life Insurance Company Limited  </t>
  </si>
  <si>
    <t xml:space="preserve">Edelweiss Tokio Life Insurance Company Limited </t>
  </si>
  <si>
    <t xml:space="preserve">Exide life Insurance Company Limited  </t>
  </si>
  <si>
    <t xml:space="preserve">Future Generali India Life Insurance Company Limited  </t>
  </si>
  <si>
    <t xml:space="preserve">HDFC Life Insurance Company Limited   </t>
  </si>
  <si>
    <t xml:space="preserve">ICICI Prudential Life Insurance Company Limited  (In Crore)</t>
  </si>
  <si>
    <t xml:space="preserve">IDBI Federal Life Insurance Company Limited Nothing</t>
  </si>
  <si>
    <t xml:space="preserve">PNB MetLife India Insurance Company Limited </t>
  </si>
  <si>
    <t xml:space="preserve">Reliance Nippon Life Insurance Company Limited  (In Crore)</t>
  </si>
  <si>
    <t xml:space="preserve">SBI Life Insurance Company Limited (In Crore)</t>
  </si>
  <si>
    <t xml:space="preserve">Shriram Life Insurance Company Limited </t>
  </si>
  <si>
    <t xml:space="preserve">Life Industry Total</t>
  </si>
  <si>
    <t xml:space="preserve">Rural(Individual)</t>
  </si>
  <si>
    <t xml:space="preserve">Urban(Individual)</t>
  </si>
  <si>
    <t xml:space="preserve">No. of Policies</t>
  </si>
  <si>
    <t xml:space="preserve">No. of Lives </t>
  </si>
  <si>
    <t xml:space="preserve">Premium (` in Crores)     </t>
  </si>
  <si>
    <t xml:space="preserve">Premium   (`in Crores)     </t>
  </si>
  <si>
    <t xml:space="preserve">FORM L-36 :Premium and number of lives covered by policy type As on 31st December 2019</t>
  </si>
  <si>
    <t xml:space="preserve">First year Premium</t>
  </si>
  <si>
    <t xml:space="preserve">Aditya Birla Sun Life Insurance Company Limited (Lakhs)</t>
  </si>
  <si>
    <t xml:space="preserve">Aegon Life Insurance Company Limited (Lakhs)</t>
  </si>
  <si>
    <t xml:space="preserve">Aviva Life Insurance Company India Private Limited (Lakhs)</t>
  </si>
  <si>
    <t xml:space="preserve">Bajaj Allianz Life Insurance Company Limited (Lakhs)</t>
  </si>
  <si>
    <t xml:space="preserve">Bharti AXA Life Insurance Private Limited (Crores)</t>
  </si>
  <si>
    <t xml:space="preserve">Canara HSBC Oriental Bank of Commerce Life Insurance Company Limited (lakhs)</t>
  </si>
  <si>
    <t xml:space="preserve">Pramerica Life Insurance Company Limited (Lakhs)</t>
  </si>
  <si>
    <t xml:space="preserve">Edelweiss Tokio Life Insurance Company Limited (Crores)</t>
  </si>
  <si>
    <t xml:space="preserve">Exide life Insurance Company Limited (Lakhs)</t>
  </si>
  <si>
    <t xml:space="preserve">Future Generali India Life Insurance Company Limited (Lakhs)</t>
  </si>
  <si>
    <t xml:space="preserve">HDFC Life Insurance Company Limited (Lakhs)</t>
  </si>
  <si>
    <t xml:space="preserve">ICICI Prudential Life Insurance Company Limited (Lakhs)</t>
  </si>
  <si>
    <t xml:space="preserve">IDBI Federal Life Insurance Company Limited (Crores)</t>
  </si>
  <si>
    <t xml:space="preserve">IndiaFirst Life Insurance Company Limited (Lakhs)</t>
  </si>
  <si>
    <t xml:space="preserve">Kotak Mahindra Life Insurance Company Limited (Lakhs)</t>
  </si>
  <si>
    <t xml:space="preserve">Max Life Insurance Company Limited (Crores)</t>
  </si>
  <si>
    <t xml:space="preserve">PNB MetLife India Insurance Company Limited (Lakhs)</t>
  </si>
  <si>
    <t xml:space="preserve">Reliance Nippon Life Insurance Company Limited (Lakhs)</t>
  </si>
  <si>
    <t xml:space="preserve">SBI Life Insurance Company Limited (Crores)</t>
  </si>
  <si>
    <t xml:space="preserve">Shriram Life Insurance Company Limited (Lakhs)</t>
  </si>
  <si>
    <t xml:space="preserve">Star Union Dai-ichi Life Insurance Company Limited (Lakhs)</t>
  </si>
  <si>
    <t xml:space="preserve">Tata AIA Life Insurance Company Limited (Lakhs)</t>
  </si>
  <si>
    <t xml:space="preserve">Life Insurance Corporation of India (Lakhs)</t>
  </si>
  <si>
    <t xml:space="preserve"> Premium </t>
  </si>
  <si>
    <t xml:space="preserve"> No. of Lives </t>
  </si>
  <si>
    <t xml:space="preserve">Sum Assured,Whereever Applicable</t>
  </si>
  <si>
    <t xml:space="preserve">i) Individual Single Premium- (ISP)</t>
  </si>
  <si>
    <t xml:space="preserve">From 0-10000</t>
  </si>
  <si>
    <t xml:space="preserve">From 10,000-25,000</t>
  </si>
  <si>
    <t xml:space="preserve">From 25001-50,000</t>
  </si>
  <si>
    <t xml:space="preserve">From 50,001- 75,000</t>
  </si>
  <si>
    <t xml:space="preserve">From  75,000-100,000</t>
  </si>
  <si>
    <t xml:space="preserve">From 1,00,001 -1,25,000</t>
  </si>
  <si>
    <t xml:space="preserve">Above Rs. 1,25,000</t>
  </si>
  <si>
    <t xml:space="preserve">ii) Individual Single Premium (ISPA)- Annuity</t>
  </si>
  <si>
    <t xml:space="preserve">From 0-50000</t>
  </si>
  <si>
    <t xml:space="preserve">From 50,001-100,000</t>
  </si>
  <si>
    <t xml:space="preserve">From 1,00,001-150,000</t>
  </si>
  <si>
    <t xml:space="preserve">From 150,001- 2,00,000</t>
  </si>
  <si>
    <t xml:space="preserve">From  2,00,,001-250,000</t>
  </si>
  <si>
    <t xml:space="preserve">From 2,50,001 -3,00,000</t>
  </si>
  <si>
    <t xml:space="preserve">Above Rs. 3,00,000</t>
  </si>
  <si>
    <t xml:space="preserve">iii) Group Single Premium (GSP)</t>
  </si>
  <si>
    <t xml:space="preserve">iv) Group Single Premium- Annuity- GSPA</t>
  </si>
  <si>
    <t xml:space="preserve">v) Individual non Single Premium- INSP</t>
  </si>
  <si>
    <t xml:space="preserve">vi) Individual non Single Premium- Annuity- INSPA</t>
  </si>
  <si>
    <t xml:space="preserve">vii) Group Non Single Premium (GNSP)</t>
  </si>
  <si>
    <t xml:space="preserve">viii) Group Non Single Premium- Annuity- GNSPA</t>
  </si>
  <si>
    <t xml:space="preserve">Aviva Life Insurance Company India Limited (Registration Code: 0122)</t>
  </si>
  <si>
    <t xml:space="preserve">L37:BUSINESS ACQUISITION THROUGH DIFFERENT CHANNELS (GROUP) Premium</t>
  </si>
  <si>
    <t xml:space="preserve">Figures in Crores</t>
  </si>
  <si>
    <t xml:space="preserve">DHFL Pramerica Life Insurance Company Limited</t>
  </si>
  <si>
    <t xml:space="preserve">Individual agents</t>
  </si>
  <si>
    <t xml:space="preserve">Corporate Agents-Banks</t>
  </si>
  <si>
    <t xml:space="preserve">Corporate Agents -Others</t>
  </si>
  <si>
    <t xml:space="preserve">Micro Agents</t>
  </si>
  <si>
    <t xml:space="preserve">Direct Business</t>
  </si>
  <si>
    <t xml:space="preserve">Others (only)</t>
  </si>
  <si>
    <t xml:space="preserve">Total(A)</t>
  </si>
  <si>
    <t xml:space="preserve">Referral  (B)</t>
  </si>
  <si>
    <t xml:space="preserve">Grand Total (A+B)</t>
  </si>
  <si>
    <t xml:space="preserve">L37:BUSINESS ACQUISITION THROUGH DIFFERENT CHANNELS (GROUP) Lives</t>
  </si>
  <si>
    <t xml:space="preserve">L38::BUSINESS ACQUISITION THROUGH DIFFERENT CHANNELS (Individual) Premium</t>
  </si>
  <si>
    <t xml:space="preserve">Channels</t>
  </si>
  <si>
    <t xml:space="preserve">online</t>
  </si>
  <si>
    <t xml:space="preserve">Web Aggregators</t>
  </si>
  <si>
    <t xml:space="preserve">L38:BUSINESS ACQUISITION (Individual) Number of Policies </t>
  </si>
  <si>
    <t xml:space="preserve">Onli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"/>
    <numFmt numFmtId="168" formatCode="#,##0"/>
    <numFmt numFmtId="169" formatCode="##0"/>
    <numFmt numFmtId="170" formatCode="0.000"/>
    <numFmt numFmtId="171" formatCode="General"/>
    <numFmt numFmtId="172" formatCode="0.00%"/>
    <numFmt numFmtId="173" formatCode="#,##0.0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9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sz val="10"/>
      <color rgb="FF333399"/>
      <name val="Comic Sans MS"/>
      <family val="4"/>
    </font>
    <font>
      <b val="true"/>
      <sz val="8"/>
      <color rgb="FF333399"/>
      <name val="Comic Sans MS"/>
      <family val="4"/>
    </font>
    <font>
      <sz val="11"/>
      <color rgb="FF333399"/>
      <name val="Comic Sans MS"/>
      <family val="4"/>
    </font>
    <font>
      <b val="true"/>
      <sz val="9"/>
      <color rgb="FF000000"/>
      <name val="Comic Sans MS"/>
      <family val="4"/>
    </font>
    <font>
      <sz val="8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10"/>
      <name val="Comic Sans MS"/>
      <family val="4"/>
    </font>
    <font>
      <b val="true"/>
      <sz val="8"/>
      <color rgb="FF0066CC"/>
      <name val="Comic Sans MS"/>
      <family val="4"/>
    </font>
    <font>
      <b val="true"/>
      <sz val="11"/>
      <color rgb="FF0066CC"/>
      <name val="Comic Sans MS"/>
      <family val="4"/>
    </font>
    <font>
      <b val="true"/>
      <sz val="10"/>
      <color rgb="FF0066CC"/>
      <name val="Comic Sans MS"/>
      <family val="4"/>
    </font>
    <font>
      <b val="true"/>
      <sz val="9"/>
      <color rgb="FF0066CC"/>
      <name val="Comic Sans MS"/>
      <family val="4"/>
    </font>
    <font>
      <b val="true"/>
      <i val="true"/>
      <sz val="9"/>
      <name val="Comic Sans MS"/>
      <family val="4"/>
    </font>
    <font>
      <b val="true"/>
      <sz val="9"/>
      <color rgb="FF333399"/>
      <name val="Comic Sans MS"/>
      <family val="4"/>
    </font>
    <font>
      <sz val="9"/>
      <color rgb="FF333399"/>
      <name val="Comic Sans MS"/>
      <family val="4"/>
    </font>
    <font>
      <sz val="9"/>
      <name val="Comic Sans MS"/>
      <family val="4"/>
    </font>
    <font>
      <b val="true"/>
      <sz val="9"/>
      <name val="Comic Sans MS"/>
      <family val="4"/>
    </font>
    <font>
      <sz val="9"/>
      <color rgb="FF0066CC"/>
      <name val="Comic Sans MS"/>
      <family val="4"/>
    </font>
    <font>
      <b val="true"/>
      <i val="true"/>
      <sz val="9"/>
      <color rgb="FF333399"/>
      <name val="Comic Sans MS"/>
      <family val="4"/>
    </font>
    <font>
      <b val="true"/>
      <sz val="10"/>
      <color rgb="FF000000"/>
      <name val="Arial"/>
      <family val="2"/>
    </font>
    <font>
      <sz val="11"/>
      <color rgb="FF333399"/>
      <name val="Calibri"/>
      <family val="2"/>
    </font>
    <font>
      <sz val="8"/>
      <color rgb="FFFF0000"/>
      <name val="Comic Sans MS"/>
      <family val="4"/>
    </font>
    <font>
      <sz val="8"/>
      <color rgb="FF333399"/>
      <name val="Comic Sans MS"/>
      <family val="4"/>
    </font>
    <font>
      <b val="true"/>
      <sz val="8"/>
      <name val="Comic Sans MS"/>
      <family val="4"/>
    </font>
    <font>
      <b val="true"/>
      <sz val="11"/>
      <color rgb="FF000000"/>
      <name val="Calibri"/>
      <family val="2"/>
    </font>
    <font>
      <i val="true"/>
      <sz val="9"/>
      <color rgb="FF000000"/>
      <name val="Comic Sans MS"/>
      <family val="4"/>
    </font>
    <font>
      <b val="true"/>
      <sz val="9"/>
      <color rgb="FFFF0000"/>
      <name val="Comic Sans MS"/>
      <family val="4"/>
    </font>
    <font>
      <i val="true"/>
      <sz val="8"/>
      <color rgb="FF000000"/>
      <name val="Comic Sans MS"/>
      <family val="4"/>
    </font>
    <font>
      <b val="true"/>
      <u val="single"/>
      <sz val="8"/>
      <color rgb="FF000000"/>
      <name val="Comic Sans MS"/>
      <family val="4"/>
    </font>
    <font>
      <b val="true"/>
      <sz val="7"/>
      <color rgb="FF000000"/>
      <name val="Comic Sans MS"/>
      <family val="4"/>
    </font>
    <font>
      <sz val="7"/>
      <color rgb="FF000000"/>
      <name val="Comic Sans MS"/>
      <family val="4"/>
    </font>
    <font>
      <b val="true"/>
      <sz val="7"/>
      <color rgb="FF333399"/>
      <name val="Comic Sans MS"/>
      <family val="4"/>
    </font>
    <font>
      <sz val="7"/>
      <color rgb="FF333399"/>
      <name val="Comic Sans MS"/>
      <family val="4"/>
    </font>
    <font>
      <b val="true"/>
      <sz val="7"/>
      <name val="Comic Sans MS"/>
      <family val="4"/>
    </font>
    <font>
      <sz val="7"/>
      <color rgb="FF000000"/>
      <name val="CIDFontF"/>
      <family val="0"/>
    </font>
    <font>
      <b val="true"/>
      <sz val="7"/>
      <name val="Cambria"/>
      <family val="1"/>
    </font>
    <font>
      <b val="true"/>
      <sz val="7"/>
      <name val="Arial"/>
      <family val="2"/>
    </font>
    <font>
      <sz val="7"/>
      <name val="Comic Sans MS"/>
      <family val="4"/>
    </font>
    <font>
      <sz val="8"/>
      <name val="Comic Sans MS"/>
      <family val="4"/>
    </font>
    <font>
      <sz val="11"/>
      <name val="Comic Sans MS"/>
      <family val="4"/>
    </font>
    <font>
      <sz val="10"/>
      <name val="Comic Sans MS"/>
      <family val="4"/>
    </font>
    <font>
      <b val="true"/>
      <sz val="8"/>
      <color rgb="FF33CCCC"/>
      <name val="Comic Sans MS"/>
      <family val="4"/>
    </font>
    <font>
      <b val="true"/>
      <sz val="9"/>
      <color rgb="FF33CCCC"/>
      <name val="Comic Sans MS"/>
      <family val="4"/>
    </font>
    <font>
      <sz val="9"/>
      <color rgb="FF33CCCC"/>
      <name val="Comic Sans MS"/>
      <family val="4"/>
    </font>
    <font>
      <sz val="11"/>
      <color rgb="FF33CCCC"/>
      <name val="Comic Sans MS"/>
      <family val="4"/>
    </font>
    <font>
      <b val="true"/>
      <sz val="10"/>
      <color rgb="FF33CCCC"/>
      <name val="Comic Sans MS"/>
      <family val="4"/>
    </font>
    <font>
      <b val="true"/>
      <sz val="11"/>
      <color rgb="FF33CCCC"/>
      <name val="Comic Sans MS"/>
      <family val="4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5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2" fillId="0" borderId="3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5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8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8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8" fillId="0" borderId="5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5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7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7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7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S3" activeCellId="0" sqref="AS3:AU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3.85"/>
    <col collapsed="false" customWidth="true" hidden="false" outlineLevel="0" max="3" min="3" style="1" width="13.56"/>
    <col collapsed="false" customWidth="true" hidden="false" outlineLevel="0" max="4" min="4" style="1" width="14.56"/>
    <col collapsed="false" customWidth="true" hidden="false" outlineLevel="0" max="6" min="5" style="1" width="14.41"/>
    <col collapsed="false" customWidth="true" hidden="false" outlineLevel="0" max="7" min="7" style="1" width="13.85"/>
    <col collapsed="false" customWidth="true" hidden="false" outlineLevel="0" max="8" min="8" style="1" width="14.85"/>
    <col collapsed="false" customWidth="true" hidden="false" outlineLevel="0" max="9" min="9" style="1" width="13.56"/>
    <col collapsed="false" customWidth="true" hidden="false" outlineLevel="0" max="10" min="10" style="1" width="14.56"/>
    <col collapsed="false" customWidth="true" hidden="false" outlineLevel="0" max="11" min="11" style="1" width="14.85"/>
    <col collapsed="false" customWidth="true" hidden="false" outlineLevel="0" max="12" min="12" style="1" width="14.56"/>
    <col collapsed="false" customWidth="true" hidden="false" outlineLevel="0" max="13" min="13" style="2" width="13.56"/>
    <col collapsed="false" customWidth="true" hidden="false" outlineLevel="0" max="14" min="14" style="2" width="14.56"/>
    <col collapsed="false" customWidth="true" hidden="false" outlineLevel="0" max="15" min="15" style="1" width="13.56"/>
    <col collapsed="false" customWidth="true" hidden="false" outlineLevel="0" max="18" min="16" style="1" width="14.56"/>
    <col collapsed="false" customWidth="true" hidden="false" outlineLevel="0" max="19" min="19" style="1" width="13.56"/>
    <col collapsed="false" customWidth="true" hidden="false" outlineLevel="0" max="20" min="20" style="1" width="14.56"/>
    <col collapsed="false" customWidth="true" hidden="false" outlineLevel="0" max="21" min="21" style="1" width="13.56"/>
    <col collapsed="false" customWidth="true" hidden="false" outlineLevel="0" max="26" min="22" style="1" width="14.56"/>
    <col collapsed="false" customWidth="true" hidden="false" outlineLevel="0" max="27" min="27" style="1" width="13.56"/>
    <col collapsed="false" customWidth="true" hidden="false" outlineLevel="0" max="28" min="28" style="1" width="14.56"/>
    <col collapsed="false" customWidth="true" hidden="false" outlineLevel="0" max="29" min="29" style="1" width="13.56"/>
    <col collapsed="false" customWidth="true" hidden="false" outlineLevel="0" max="30" min="30" style="1" width="14.56"/>
    <col collapsed="false" customWidth="true" hidden="false" outlineLevel="0" max="31" min="31" style="1" width="13.56"/>
    <col collapsed="false" customWidth="true" hidden="false" outlineLevel="0" max="32" min="32" style="1" width="14.56"/>
    <col collapsed="false" customWidth="true" hidden="false" outlineLevel="0" max="33" min="33" style="1" width="13.56"/>
    <col collapsed="false" customWidth="true" hidden="false" outlineLevel="0" max="34" min="34" style="1" width="15.7"/>
    <col collapsed="false" customWidth="true" hidden="false" outlineLevel="0" max="35" min="35" style="1" width="13.56"/>
    <col collapsed="false" customWidth="true" hidden="false" outlineLevel="0" max="36" min="36" style="1" width="14.56"/>
    <col collapsed="false" customWidth="true" hidden="false" outlineLevel="0" max="37" min="37" style="1" width="13.56"/>
    <col collapsed="false" customWidth="true" hidden="false" outlineLevel="0" max="38" min="38" style="1" width="14.56"/>
    <col collapsed="false" customWidth="true" hidden="false" outlineLevel="0" max="39" min="39" style="1" width="13.56"/>
    <col collapsed="false" customWidth="true" hidden="false" outlineLevel="0" max="40" min="40" style="1" width="14.56"/>
    <col collapsed="false" customWidth="true" hidden="false" outlineLevel="0" max="41" min="41" style="1" width="13.56"/>
    <col collapsed="false" customWidth="true" hidden="false" outlineLevel="0" max="42" min="42" style="1" width="14.56"/>
    <col collapsed="false" customWidth="true" hidden="false" outlineLevel="0" max="43" min="43" style="1" width="13.56"/>
    <col collapsed="false" customWidth="true" hidden="false" outlineLevel="0" max="44" min="44" style="1" width="14.56"/>
    <col collapsed="false" customWidth="true" hidden="false" outlineLevel="0" max="45" min="45" style="1" width="13.56"/>
    <col collapsed="false" customWidth="true" hidden="false" outlineLevel="0" max="46" min="46" style="1" width="14.56"/>
    <col collapsed="false" customWidth="true" hidden="false" outlineLevel="0" max="47" min="47" style="1" width="13.56"/>
    <col collapsed="false" customWidth="true" hidden="false" outlineLevel="0" max="48" min="48" style="1" width="14.56"/>
    <col collapsed="false" customWidth="true" hidden="false" outlineLevel="0" max="50" min="49" style="1" width="15.7"/>
    <col collapsed="false" customWidth="false" hidden="false" outlineLevel="0" max="257" min="5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45" hidden="false" customHeight="true" outlineLevel="0" collapsed="false">
      <c r="A2" s="4" t="s">
        <v>1</v>
      </c>
      <c r="B2" s="5"/>
      <c r="C2" s="6" t="s">
        <v>2</v>
      </c>
      <c r="D2" s="6"/>
      <c r="E2" s="7" t="s">
        <v>3</v>
      </c>
      <c r="F2" s="7"/>
      <c r="G2" s="7" t="s">
        <v>4</v>
      </c>
      <c r="H2" s="7"/>
      <c r="I2" s="7" t="s">
        <v>5</v>
      </c>
      <c r="J2" s="7"/>
      <c r="K2" s="7" t="s">
        <v>6</v>
      </c>
      <c r="L2" s="7"/>
      <c r="M2" s="7" t="s">
        <v>7</v>
      </c>
      <c r="N2" s="7"/>
      <c r="O2" s="7" t="s">
        <v>8</v>
      </c>
      <c r="P2" s="7"/>
      <c r="Q2" s="7" t="s">
        <v>9</v>
      </c>
      <c r="R2" s="7"/>
      <c r="S2" s="7" t="s">
        <v>10</v>
      </c>
      <c r="T2" s="7"/>
      <c r="U2" s="7" t="s">
        <v>11</v>
      </c>
      <c r="V2" s="7"/>
      <c r="W2" s="7" t="s">
        <v>12</v>
      </c>
      <c r="X2" s="7"/>
      <c r="Y2" s="7" t="s">
        <v>13</v>
      </c>
      <c r="Z2" s="7"/>
      <c r="AA2" s="7" t="s">
        <v>14</v>
      </c>
      <c r="AB2" s="7"/>
      <c r="AC2" s="7" t="s">
        <v>15</v>
      </c>
      <c r="AD2" s="7"/>
      <c r="AE2" s="7" t="s">
        <v>16</v>
      </c>
      <c r="AF2" s="7"/>
      <c r="AG2" s="7" t="s">
        <v>17</v>
      </c>
      <c r="AH2" s="7"/>
      <c r="AI2" s="7" t="s">
        <v>18</v>
      </c>
      <c r="AJ2" s="7"/>
      <c r="AK2" s="7" t="s">
        <v>19</v>
      </c>
      <c r="AL2" s="7"/>
      <c r="AM2" s="7" t="s">
        <v>20</v>
      </c>
      <c r="AN2" s="7"/>
      <c r="AO2" s="7" t="s">
        <v>21</v>
      </c>
      <c r="AP2" s="7"/>
      <c r="AQ2" s="7" t="s">
        <v>22</v>
      </c>
      <c r="AR2" s="7"/>
      <c r="AS2" s="7" t="s">
        <v>23</v>
      </c>
      <c r="AT2" s="7"/>
      <c r="AU2" s="7" t="s">
        <v>24</v>
      </c>
      <c r="AV2" s="7"/>
      <c r="AW2" s="7" t="s">
        <v>25</v>
      </c>
      <c r="AX2" s="7"/>
    </row>
    <row r="3" s="11" customFormat="true" ht="15" hidden="false" customHeight="true" outlineLevel="0" collapsed="false">
      <c r="A3" s="4"/>
      <c r="B3" s="8"/>
      <c r="C3" s="9" t="s">
        <v>26</v>
      </c>
      <c r="D3" s="10" t="s">
        <v>27</v>
      </c>
      <c r="E3" s="9" t="s">
        <v>26</v>
      </c>
      <c r="F3" s="10" t="s">
        <v>27</v>
      </c>
      <c r="G3" s="10" t="s">
        <v>26</v>
      </c>
      <c r="H3" s="10" t="s">
        <v>27</v>
      </c>
      <c r="I3" s="10" t="s">
        <v>26</v>
      </c>
      <c r="J3" s="10" t="s">
        <v>27</v>
      </c>
      <c r="K3" s="10" t="s">
        <v>26</v>
      </c>
      <c r="L3" s="10" t="s">
        <v>27</v>
      </c>
      <c r="M3" s="10" t="s">
        <v>26</v>
      </c>
      <c r="N3" s="10" t="s">
        <v>27</v>
      </c>
      <c r="O3" s="10" t="s">
        <v>26</v>
      </c>
      <c r="P3" s="10" t="s">
        <v>27</v>
      </c>
      <c r="Q3" s="10" t="s">
        <v>26</v>
      </c>
      <c r="R3" s="10" t="s">
        <v>27</v>
      </c>
      <c r="S3" s="10" t="s">
        <v>26</v>
      </c>
      <c r="T3" s="10" t="s">
        <v>27</v>
      </c>
      <c r="U3" s="10" t="s">
        <v>26</v>
      </c>
      <c r="V3" s="10" t="s">
        <v>27</v>
      </c>
      <c r="W3" s="10" t="s">
        <v>26</v>
      </c>
      <c r="X3" s="10" t="s">
        <v>27</v>
      </c>
      <c r="Y3" s="10" t="s">
        <v>26</v>
      </c>
      <c r="Z3" s="10" t="s">
        <v>27</v>
      </c>
      <c r="AA3" s="10" t="s">
        <v>26</v>
      </c>
      <c r="AB3" s="10" t="s">
        <v>27</v>
      </c>
      <c r="AC3" s="10" t="s">
        <v>26</v>
      </c>
      <c r="AD3" s="10" t="s">
        <v>27</v>
      </c>
      <c r="AE3" s="10" t="s">
        <v>26</v>
      </c>
      <c r="AF3" s="10" t="s">
        <v>27</v>
      </c>
      <c r="AG3" s="10" t="s">
        <v>26</v>
      </c>
      <c r="AH3" s="10" t="s">
        <v>27</v>
      </c>
      <c r="AI3" s="10" t="s">
        <v>26</v>
      </c>
      <c r="AJ3" s="10" t="s">
        <v>27</v>
      </c>
      <c r="AK3" s="10" t="s">
        <v>26</v>
      </c>
      <c r="AL3" s="10" t="s">
        <v>27</v>
      </c>
      <c r="AM3" s="10" t="s">
        <v>26</v>
      </c>
      <c r="AN3" s="10" t="s">
        <v>27</v>
      </c>
      <c r="AO3" s="10" t="s">
        <v>26</v>
      </c>
      <c r="AP3" s="10" t="s">
        <v>27</v>
      </c>
      <c r="AQ3" s="10" t="s">
        <v>26</v>
      </c>
      <c r="AR3" s="10" t="s">
        <v>27</v>
      </c>
      <c r="AS3" s="10" t="s">
        <v>26</v>
      </c>
      <c r="AT3" s="10" t="s">
        <v>27</v>
      </c>
      <c r="AU3" s="10" t="s">
        <v>26</v>
      </c>
      <c r="AV3" s="10" t="s">
        <v>27</v>
      </c>
      <c r="AW3" s="10" t="s">
        <v>26</v>
      </c>
      <c r="AX3" s="10" t="s">
        <v>27</v>
      </c>
    </row>
    <row r="4" customFormat="false" ht="15" hidden="false" customHeight="true" outlineLevel="0" collapsed="false">
      <c r="A4" s="12" t="s">
        <v>28</v>
      </c>
      <c r="B4" s="13"/>
      <c r="C4" s="14"/>
      <c r="D4" s="15"/>
      <c r="E4" s="16"/>
      <c r="F4" s="17"/>
      <c r="G4" s="18"/>
      <c r="H4" s="17"/>
      <c r="I4" s="17"/>
      <c r="J4" s="17"/>
      <c r="K4" s="17"/>
      <c r="L4" s="17"/>
      <c r="M4" s="19"/>
      <c r="N4" s="19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8"/>
      <c r="AX4" s="17"/>
    </row>
    <row r="5" customFormat="false" ht="25.5" hidden="false" customHeight="true" outlineLevel="0" collapsed="false">
      <c r="A5" s="20" t="s">
        <v>29</v>
      </c>
      <c r="B5" s="21" t="s">
        <v>30</v>
      </c>
      <c r="C5" s="22" t="n">
        <v>22275947</v>
      </c>
      <c r="D5" s="23" t="n">
        <v>53131380</v>
      </c>
      <c r="E5" s="22" t="n">
        <v>1318800</v>
      </c>
      <c r="F5" s="24" t="n">
        <v>3715400</v>
      </c>
      <c r="G5" s="25" t="n">
        <v>2788023</v>
      </c>
      <c r="H5" s="26" t="n">
        <v>7716433</v>
      </c>
      <c r="I5" s="27" t="n">
        <v>25518979</v>
      </c>
      <c r="J5" s="26" t="n">
        <v>66242229</v>
      </c>
      <c r="K5" s="26" t="n">
        <v>5439161</v>
      </c>
      <c r="L5" s="26" t="n">
        <v>14998988</v>
      </c>
      <c r="M5" s="28" t="n">
        <v>9167083</v>
      </c>
      <c r="N5" s="28" t="n">
        <v>27121103</v>
      </c>
      <c r="O5" s="26" t="n">
        <v>3071730</v>
      </c>
      <c r="P5" s="29" t="n">
        <v>9349867</v>
      </c>
      <c r="Q5" s="30" t="n">
        <v>2426452</v>
      </c>
      <c r="R5" s="30" t="n">
        <v>6373435</v>
      </c>
      <c r="S5" s="26" t="n">
        <v>7506733</v>
      </c>
      <c r="T5" s="26" t="n">
        <v>21116524</v>
      </c>
      <c r="U5" s="26" t="n">
        <v>3463598</v>
      </c>
      <c r="V5" s="26" t="n">
        <v>9344256</v>
      </c>
      <c r="W5" s="26" t="n">
        <v>80010818</v>
      </c>
      <c r="X5" s="26" t="n">
        <v>220920719</v>
      </c>
      <c r="Y5" s="26" t="n">
        <v>82636468</v>
      </c>
      <c r="Z5" s="26" t="n">
        <v>227837003</v>
      </c>
      <c r="AA5" s="31" t="n">
        <v>4211422</v>
      </c>
      <c r="AB5" s="31" t="n">
        <v>12225708</v>
      </c>
      <c r="AC5" s="26" t="n">
        <v>7677974</v>
      </c>
      <c r="AD5" s="26" t="n">
        <v>22299828</v>
      </c>
      <c r="AE5" s="26" t="n">
        <v>26447287</v>
      </c>
      <c r="AF5" s="26" t="n">
        <v>64753896</v>
      </c>
      <c r="AG5" s="26" t="n">
        <v>38789633</v>
      </c>
      <c r="AH5" s="26" t="n">
        <v>103110452</v>
      </c>
      <c r="AI5" s="26" t="n">
        <v>13632884</v>
      </c>
      <c r="AJ5" s="26" t="n">
        <v>35764712</v>
      </c>
      <c r="AK5" s="26" t="n">
        <v>10848588</v>
      </c>
      <c r="AL5" s="26" t="n">
        <v>30084652</v>
      </c>
      <c r="AM5" s="32"/>
      <c r="AN5" s="32"/>
      <c r="AO5" s="33" t="n">
        <v>117596628</v>
      </c>
      <c r="AP5" s="34" t="n">
        <v>286975141</v>
      </c>
      <c r="AQ5" s="35" t="n">
        <v>4519837</v>
      </c>
      <c r="AR5" s="35" t="n">
        <v>11472772</v>
      </c>
      <c r="AS5" s="36" t="n">
        <v>6326743</v>
      </c>
      <c r="AT5" s="36" t="n">
        <v>15239000</v>
      </c>
      <c r="AU5" s="26" t="n">
        <v>21110439</v>
      </c>
      <c r="AV5" s="26" t="n">
        <v>52468381</v>
      </c>
      <c r="AW5" s="37" t="n">
        <v>971473475</v>
      </c>
      <c r="AX5" s="36" t="n">
        <v>2776281659</v>
      </c>
    </row>
    <row r="6" customFormat="false" ht="16.5" hidden="false" customHeight="false" outlineLevel="0" collapsed="false">
      <c r="A6" s="20" t="s">
        <v>31</v>
      </c>
      <c r="B6" s="38"/>
      <c r="C6" s="22" t="n">
        <v>-650316</v>
      </c>
      <c r="D6" s="23" t="n">
        <v>-1878560</v>
      </c>
      <c r="E6" s="22" t="n">
        <v>-154358</v>
      </c>
      <c r="F6" s="24" t="n">
        <v>-454060</v>
      </c>
      <c r="G6" s="25" t="n">
        <v>-141459</v>
      </c>
      <c r="H6" s="26" t="n">
        <v>-433661</v>
      </c>
      <c r="I6" s="27" t="n">
        <v>-218766</v>
      </c>
      <c r="J6" s="26" t="n">
        <v>-561680</v>
      </c>
      <c r="K6" s="26" t="n">
        <v>-74572</v>
      </c>
      <c r="L6" s="26" t="n">
        <v>-219795</v>
      </c>
      <c r="M6" s="28" t="n">
        <v>-83979</v>
      </c>
      <c r="N6" s="28" t="n">
        <v>-465339</v>
      </c>
      <c r="O6" s="26" t="n">
        <v>-262712</v>
      </c>
      <c r="P6" s="26" t="n">
        <v>-825634</v>
      </c>
      <c r="Q6" s="39" t="n">
        <v>-116626</v>
      </c>
      <c r="R6" s="39" t="n">
        <v>-331007</v>
      </c>
      <c r="S6" s="26" t="n">
        <v>-152130</v>
      </c>
      <c r="T6" s="26" t="n">
        <v>-601868</v>
      </c>
      <c r="U6" s="26" t="n">
        <v>-101900</v>
      </c>
      <c r="V6" s="26" t="n">
        <v>-308771</v>
      </c>
      <c r="W6" s="26" t="n">
        <v>-1467781</v>
      </c>
      <c r="X6" s="26" t="n">
        <v>-3329301</v>
      </c>
      <c r="Y6" s="26" t="n">
        <v>-1326484</v>
      </c>
      <c r="Z6" s="26" t="n">
        <v>-3789659</v>
      </c>
      <c r="AA6" s="31" t="n">
        <v>-41182</v>
      </c>
      <c r="AB6" s="31" t="n">
        <v>-109286</v>
      </c>
      <c r="AC6" s="26" t="n">
        <v>-273429</v>
      </c>
      <c r="AD6" s="26" t="n">
        <v>-796697</v>
      </c>
      <c r="AE6" s="26" t="n">
        <v>-283866</v>
      </c>
      <c r="AF6" s="26" t="n">
        <v>-955546</v>
      </c>
      <c r="AG6" s="26" t="n">
        <v>-450630</v>
      </c>
      <c r="AH6" s="26" t="n">
        <v>-1487531</v>
      </c>
      <c r="AI6" s="26" t="n">
        <v>-285092</v>
      </c>
      <c r="AJ6" s="26" t="n">
        <v>-1035968</v>
      </c>
      <c r="AK6" s="26" t="n">
        <v>-59869</v>
      </c>
      <c r="AL6" s="26" t="n">
        <v>-165942</v>
      </c>
      <c r="AM6" s="32"/>
      <c r="AN6" s="32"/>
      <c r="AO6" s="33" t="n">
        <v>-651558</v>
      </c>
      <c r="AP6" s="33" t="n">
        <v>-2364796</v>
      </c>
      <c r="AQ6" s="35" t="n">
        <v>-12510</v>
      </c>
      <c r="AR6" s="35" t="n">
        <v>-38827</v>
      </c>
      <c r="AS6" s="36" t="n">
        <v>-58043</v>
      </c>
      <c r="AT6" s="36" t="n">
        <v>-524492</v>
      </c>
      <c r="AU6" s="26" t="n">
        <v>-526216</v>
      </c>
      <c r="AV6" s="26" t="n">
        <v>-1412295</v>
      </c>
      <c r="AW6" s="37" t="n">
        <v>-1132866</v>
      </c>
      <c r="AX6" s="36" t="n">
        <v>-2155730</v>
      </c>
    </row>
    <row r="7" customFormat="false" ht="16.5" hidden="false" customHeight="false" outlineLevel="0" collapsed="false">
      <c r="A7" s="20" t="s">
        <v>32</v>
      </c>
      <c r="B7" s="38"/>
      <c r="C7" s="27"/>
      <c r="D7" s="23"/>
      <c r="E7" s="27"/>
      <c r="F7" s="24"/>
      <c r="G7" s="25"/>
      <c r="H7" s="26"/>
      <c r="I7" s="26"/>
      <c r="J7" s="26"/>
      <c r="K7" s="26"/>
      <c r="L7" s="26"/>
      <c r="M7" s="28"/>
      <c r="N7" s="28"/>
      <c r="O7" s="26"/>
      <c r="P7" s="26"/>
      <c r="Q7" s="39"/>
      <c r="R7" s="39"/>
      <c r="S7" s="26"/>
      <c r="T7" s="26"/>
      <c r="U7" s="26"/>
      <c r="V7" s="26"/>
      <c r="W7" s="26"/>
      <c r="X7" s="26"/>
      <c r="Y7" s="26"/>
      <c r="Z7" s="26"/>
      <c r="AA7" s="31"/>
      <c r="AB7" s="31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32"/>
      <c r="AN7" s="32"/>
      <c r="AO7" s="40"/>
      <c r="AP7" s="40"/>
      <c r="AQ7" s="35"/>
      <c r="AR7" s="35"/>
      <c r="AS7" s="36"/>
      <c r="AT7" s="36"/>
      <c r="AU7" s="26"/>
      <c r="AV7" s="26"/>
      <c r="AW7" s="37"/>
      <c r="AX7" s="36"/>
    </row>
    <row r="8" customFormat="false" ht="16.5" hidden="false" customHeight="false" outlineLevel="0" collapsed="false">
      <c r="A8" s="21" t="s">
        <v>33</v>
      </c>
      <c r="B8" s="38"/>
      <c r="C8" s="27"/>
      <c r="D8" s="23" t="n">
        <v>51252820</v>
      </c>
      <c r="E8" s="27" t="n">
        <f aca="false">SUM(E5:E7)</f>
        <v>1164442</v>
      </c>
      <c r="F8" s="24" t="n">
        <f aca="false">SUM(F5:F7)</f>
        <v>3261340</v>
      </c>
      <c r="G8" s="25" t="n">
        <f aca="false">SUM(G5:G7)</f>
        <v>2646564</v>
      </c>
      <c r="H8" s="25" t="n">
        <f aca="false">SUM(H5:H7)</f>
        <v>7282772</v>
      </c>
      <c r="I8" s="26" t="n">
        <f aca="false">SUM(I5:I7)</f>
        <v>25300213</v>
      </c>
      <c r="J8" s="26" t="n">
        <f aca="false">SUM(J5:J7)</f>
        <v>65680549</v>
      </c>
      <c r="K8" s="26" t="n">
        <f aca="false">SUM(K5:K7)</f>
        <v>5364589</v>
      </c>
      <c r="L8" s="26" t="n">
        <f aca="false">SUM(L5:L7)</f>
        <v>14779193</v>
      </c>
      <c r="M8" s="26" t="n">
        <f aca="false">SUM(M5:M7)</f>
        <v>9083104</v>
      </c>
      <c r="N8" s="26" t="n">
        <f aca="false">SUM(N5:N7)</f>
        <v>26655764</v>
      </c>
      <c r="O8" s="26" t="n">
        <f aca="false">SUM(O5:O7)</f>
        <v>2809018</v>
      </c>
      <c r="P8" s="26" t="n">
        <f aca="false">SUM(P5:P7)</f>
        <v>8524233</v>
      </c>
      <c r="Q8" s="26" t="n">
        <f aca="false">SUM(Q5:Q7)</f>
        <v>2309826</v>
      </c>
      <c r="R8" s="26" t="n">
        <f aca="false">SUM(R5:R7)</f>
        <v>6042428</v>
      </c>
      <c r="S8" s="26" t="n">
        <f aca="false">SUM(S5:S7)</f>
        <v>7354603</v>
      </c>
      <c r="T8" s="26" t="n">
        <f aca="false">SUM(T5:T7)</f>
        <v>20514656</v>
      </c>
      <c r="U8" s="26" t="n">
        <f aca="false">SUM(U5:U7)</f>
        <v>3361698</v>
      </c>
      <c r="V8" s="26" t="n">
        <f aca="false">SUM(V5:V7)</f>
        <v>9035485</v>
      </c>
      <c r="W8" s="26" t="n">
        <f aca="false">SUM(W5:W7)</f>
        <v>78543037</v>
      </c>
      <c r="X8" s="26" t="n">
        <f aca="false">SUM(X5:X7)</f>
        <v>217591418</v>
      </c>
      <c r="Y8" s="26" t="n">
        <f aca="false">SUM(Y5:Y7)</f>
        <v>81309984</v>
      </c>
      <c r="Z8" s="26" t="n">
        <f aca="false">SUM(Z5:Z7)</f>
        <v>224047344</v>
      </c>
      <c r="AA8" s="26" t="n">
        <f aca="false">SUM(AA5:AA7)</f>
        <v>4170240</v>
      </c>
      <c r="AB8" s="26" t="n">
        <f aca="false">SUM(AB5:AB7)</f>
        <v>12116422</v>
      </c>
      <c r="AC8" s="26" t="n">
        <f aca="false">SUM(AC5:AC7)</f>
        <v>7404545</v>
      </c>
      <c r="AD8" s="26" t="n">
        <f aca="false">SUM(AD5:AD7)</f>
        <v>21503131</v>
      </c>
      <c r="AE8" s="26" t="n">
        <f aca="false">SUM(AE5:AE7)</f>
        <v>26163421</v>
      </c>
      <c r="AF8" s="26" t="n">
        <f aca="false">SUM(AF5:AF7)</f>
        <v>63798350</v>
      </c>
      <c r="AG8" s="26" t="n">
        <f aca="false">SUM(AG5:AG7)</f>
        <v>38339003</v>
      </c>
      <c r="AH8" s="26" t="n">
        <f aca="false">SUM(AH5:AH7)</f>
        <v>101622921</v>
      </c>
      <c r="AI8" s="26" t="n">
        <f aca="false">SUM(AI5:AI7)</f>
        <v>13347792</v>
      </c>
      <c r="AJ8" s="26" t="n">
        <f aca="false">SUM(AJ5:AJ7)</f>
        <v>34728744</v>
      </c>
      <c r="AK8" s="26" t="n">
        <f aca="false">SUM(AK5:AK7)</f>
        <v>10788719</v>
      </c>
      <c r="AL8" s="26" t="n">
        <f aca="false">SUM(AL5:AL7)</f>
        <v>29918710</v>
      </c>
      <c r="AM8" s="26" t="n">
        <f aca="false">SUM(AM5:AM7)</f>
        <v>0</v>
      </c>
      <c r="AN8" s="26" t="n">
        <f aca="false">SUM(AN5:AN7)</f>
        <v>0</v>
      </c>
      <c r="AO8" s="26" t="n">
        <f aca="false">SUM(AO5:AO7)</f>
        <v>116945070</v>
      </c>
      <c r="AP8" s="26" t="n">
        <f aca="false">SUM(AP5:AP7)</f>
        <v>284610345</v>
      </c>
      <c r="AQ8" s="26" t="n">
        <f aca="false">SUM(AQ5:AQ7)</f>
        <v>4507327</v>
      </c>
      <c r="AR8" s="26" t="n">
        <f aca="false">SUM(AR5:AR7)</f>
        <v>11433945</v>
      </c>
      <c r="AS8" s="26" t="n">
        <f aca="false">SUM(AS5:AS7)</f>
        <v>6268700</v>
      </c>
      <c r="AT8" s="26" t="n">
        <f aca="false">SUM(AT5:AT7)</f>
        <v>14714508</v>
      </c>
      <c r="AU8" s="26" t="n">
        <f aca="false">SUM(AU5:AU7)</f>
        <v>20584223</v>
      </c>
      <c r="AV8" s="26" t="n">
        <f aca="false">SUM(AV5:AV7)</f>
        <v>51056086</v>
      </c>
      <c r="AW8" s="37" t="n">
        <f aca="false">SUM(AW5:AW7)</f>
        <v>970340609</v>
      </c>
      <c r="AX8" s="36" t="n">
        <f aca="false">SUM(AX5:AX7)</f>
        <v>2774125929</v>
      </c>
    </row>
    <row r="9" customFormat="false" ht="17.25" hidden="false" customHeight="false" outlineLevel="0" collapsed="false">
      <c r="A9" s="21" t="s">
        <v>34</v>
      </c>
      <c r="B9" s="38"/>
      <c r="C9" s="41"/>
      <c r="D9" s="42"/>
      <c r="E9" s="41"/>
      <c r="F9" s="43"/>
      <c r="G9" s="44"/>
      <c r="H9" s="45"/>
      <c r="I9" s="45"/>
      <c r="J9" s="45"/>
      <c r="K9" s="45"/>
      <c r="L9" s="45"/>
      <c r="M9" s="46"/>
      <c r="N9" s="46"/>
      <c r="O9" s="45"/>
      <c r="P9" s="45"/>
      <c r="Q9" s="47"/>
      <c r="R9" s="47"/>
      <c r="S9" s="45"/>
      <c r="T9" s="45"/>
      <c r="U9" s="45"/>
      <c r="V9" s="45"/>
      <c r="W9" s="45"/>
      <c r="X9" s="45"/>
      <c r="Y9" s="45"/>
      <c r="Z9" s="45"/>
      <c r="AA9" s="31"/>
      <c r="AB9" s="31"/>
      <c r="AC9" s="45"/>
      <c r="AD9" s="45"/>
      <c r="AE9" s="48"/>
      <c r="AF9" s="48"/>
      <c r="AG9" s="45"/>
      <c r="AH9" s="45"/>
      <c r="AI9" s="45"/>
      <c r="AJ9" s="45"/>
      <c r="AK9" s="45"/>
      <c r="AL9" s="45"/>
      <c r="AM9" s="32"/>
      <c r="AN9" s="32"/>
      <c r="AO9" s="40"/>
      <c r="AP9" s="40"/>
      <c r="AQ9" s="35"/>
      <c r="AR9" s="35"/>
      <c r="AS9" s="36"/>
      <c r="AT9" s="36"/>
      <c r="AU9" s="45"/>
      <c r="AV9" s="45"/>
      <c r="AW9" s="44"/>
      <c r="AX9" s="45"/>
    </row>
    <row r="10" customFormat="false" ht="17.25" hidden="false" customHeight="false" outlineLevel="0" collapsed="false">
      <c r="A10" s="20" t="s">
        <v>35</v>
      </c>
      <c r="B10" s="38"/>
      <c r="C10" s="27" t="n">
        <v>5727857</v>
      </c>
      <c r="D10" s="23" t="n">
        <v>17502824</v>
      </c>
      <c r="E10" s="27" t="n">
        <v>344111</v>
      </c>
      <c r="F10" s="24" t="n">
        <v>1018762</v>
      </c>
      <c r="G10" s="25" t="n">
        <v>1379866</v>
      </c>
      <c r="H10" s="26" t="n">
        <v>4225960</v>
      </c>
      <c r="I10" s="26" t="n">
        <v>5734988</v>
      </c>
      <c r="J10" s="26" t="n">
        <v>17819445</v>
      </c>
      <c r="K10" s="26" t="n">
        <v>1022764</v>
      </c>
      <c r="L10" s="26" t="n">
        <v>3030862</v>
      </c>
      <c r="M10" s="28" t="n">
        <v>1804045</v>
      </c>
      <c r="N10" s="28" t="n">
        <v>5442163</v>
      </c>
      <c r="O10" s="26" t="n">
        <v>716747</v>
      </c>
      <c r="P10" s="26" t="n">
        <v>2073335</v>
      </c>
      <c r="Q10" s="39" t="n">
        <v>384829</v>
      </c>
      <c r="R10" s="39" t="n">
        <v>1117231</v>
      </c>
      <c r="S10" s="26" t="n">
        <v>2395878</v>
      </c>
      <c r="T10" s="26" t="n">
        <v>6989931</v>
      </c>
      <c r="U10" s="26" t="n">
        <v>687389</v>
      </c>
      <c r="V10" s="26" t="n">
        <v>1999676</v>
      </c>
      <c r="W10" s="26" t="n">
        <v>16708305</v>
      </c>
      <c r="X10" s="26" t="n">
        <v>50073949</v>
      </c>
      <c r="Y10" s="26" t="n">
        <v>14357627</v>
      </c>
      <c r="Z10" s="26" t="n">
        <v>45480441</v>
      </c>
      <c r="AA10" s="26" t="n">
        <v>1428366</v>
      </c>
      <c r="AB10" s="26" t="n">
        <v>4164492</v>
      </c>
      <c r="AC10" s="26" t="n">
        <v>2119462</v>
      </c>
      <c r="AD10" s="26" t="n">
        <v>6100954</v>
      </c>
      <c r="AE10" s="26" t="n">
        <v>4358261</v>
      </c>
      <c r="AF10" s="26" t="n">
        <v>12904221</v>
      </c>
      <c r="AG10" s="26" t="n">
        <v>9727161</v>
      </c>
      <c r="AH10" s="26" t="n">
        <v>28382130</v>
      </c>
      <c r="AI10" s="26" t="n">
        <v>3212782</v>
      </c>
      <c r="AJ10" s="26" t="n">
        <v>9401121</v>
      </c>
      <c r="AK10" s="26" t="n">
        <v>2841043</v>
      </c>
      <c r="AL10" s="26" t="n">
        <v>8678628</v>
      </c>
      <c r="AM10" s="32"/>
      <c r="AN10" s="32"/>
      <c r="AO10" s="33" t="n">
        <v>20688995</v>
      </c>
      <c r="AP10" s="33" t="n">
        <v>62289991</v>
      </c>
      <c r="AQ10" s="35" t="n">
        <v>720500</v>
      </c>
      <c r="AR10" s="35" t="n">
        <v>2017379</v>
      </c>
      <c r="AS10" s="36" t="n">
        <v>1377908</v>
      </c>
      <c r="AT10" s="36" t="n">
        <v>4031728</v>
      </c>
      <c r="AU10" s="45" t="n">
        <v>3058237</v>
      </c>
      <c r="AV10" s="45" t="n">
        <v>10672757</v>
      </c>
      <c r="AW10" s="37" t="n">
        <v>535070574</v>
      </c>
      <c r="AX10" s="36" t="n">
        <v>1588241626</v>
      </c>
    </row>
    <row r="11" customFormat="false" ht="16.5" hidden="false" customHeight="false" outlineLevel="0" collapsed="false">
      <c r="A11" s="20" t="s">
        <v>36</v>
      </c>
      <c r="B11" s="38"/>
      <c r="C11" s="27" t="n">
        <v>2883996</v>
      </c>
      <c r="D11" s="23" t="n">
        <v>9007065</v>
      </c>
      <c r="E11" s="27" t="n">
        <v>201180</v>
      </c>
      <c r="F11" s="24" t="n">
        <v>687922</v>
      </c>
      <c r="G11" s="25" t="n">
        <v>1009388</v>
      </c>
      <c r="H11" s="26" t="n">
        <v>2560491</v>
      </c>
      <c r="I11" s="26" t="n">
        <v>5365307</v>
      </c>
      <c r="J11" s="26" t="n">
        <v>16454342</v>
      </c>
      <c r="K11" s="26" t="n">
        <v>370883</v>
      </c>
      <c r="L11" s="26" t="n">
        <v>1511361</v>
      </c>
      <c r="M11" s="28" t="n">
        <v>1992280</v>
      </c>
      <c r="N11" s="28" t="n">
        <v>5663105</v>
      </c>
      <c r="O11" s="26" t="n">
        <v>155145</v>
      </c>
      <c r="P11" s="26" t="n">
        <v>793807</v>
      </c>
      <c r="Q11" s="39" t="n">
        <v>258899</v>
      </c>
      <c r="R11" s="39" t="n">
        <v>906780</v>
      </c>
      <c r="S11" s="26" t="n">
        <v>573901</v>
      </c>
      <c r="T11" s="26" t="n">
        <v>2173393</v>
      </c>
      <c r="U11" s="26" t="n">
        <v>112601</v>
      </c>
      <c r="V11" s="26" t="n">
        <v>353749</v>
      </c>
      <c r="W11" s="26" t="n">
        <v>11512169</v>
      </c>
      <c r="X11" s="26" t="n">
        <v>35111973</v>
      </c>
      <c r="Y11" s="26" t="n">
        <v>23835322</v>
      </c>
      <c r="Z11" s="26" t="n">
        <v>61633771</v>
      </c>
      <c r="AA11" s="26" t="n">
        <v>401320</v>
      </c>
      <c r="AB11" s="26" t="n">
        <v>1538500</v>
      </c>
      <c r="AC11" s="26" t="n">
        <v>990330</v>
      </c>
      <c r="AD11" s="26" t="n">
        <v>2405384</v>
      </c>
      <c r="AE11" s="26" t="n">
        <v>2874170</v>
      </c>
      <c r="AF11" s="26" t="n">
        <v>8938151</v>
      </c>
      <c r="AG11" s="26" t="n">
        <v>5173355</v>
      </c>
      <c r="AH11" s="26" t="n">
        <v>16354357</v>
      </c>
      <c r="AI11" s="26" t="n">
        <v>1331336</v>
      </c>
      <c r="AJ11" s="26" t="n">
        <v>4355723</v>
      </c>
      <c r="AK11" s="26" t="n">
        <v>1317284</v>
      </c>
      <c r="AL11" s="26" t="n">
        <v>5712203</v>
      </c>
      <c r="AM11" s="32"/>
      <c r="AN11" s="32"/>
      <c r="AO11" s="33" t="n">
        <v>9745042</v>
      </c>
      <c r="AP11" s="33" t="n">
        <v>34066555</v>
      </c>
      <c r="AQ11" s="35" t="n">
        <v>464580</v>
      </c>
      <c r="AR11" s="35" t="n">
        <v>659774</v>
      </c>
      <c r="AS11" s="36" t="n">
        <v>1102879</v>
      </c>
      <c r="AT11" s="36" t="n">
        <v>3316645</v>
      </c>
      <c r="AU11" s="26" t="n">
        <v>2394504</v>
      </c>
      <c r="AV11" s="26" t="n">
        <v>9051159</v>
      </c>
      <c r="AW11" s="37" t="n">
        <v>86329580</v>
      </c>
      <c r="AX11" s="36" t="n">
        <v>227019928</v>
      </c>
    </row>
    <row r="12" customFormat="false" ht="16.5" hidden="false" customHeight="false" outlineLevel="0" collapsed="false">
      <c r="A12" s="20" t="s">
        <v>37</v>
      </c>
      <c r="B12" s="38"/>
      <c r="C12" s="27" t="n">
        <v>-943695</v>
      </c>
      <c r="D12" s="23" t="n">
        <v>-3347109</v>
      </c>
      <c r="E12" s="27" t="n">
        <v>-127902</v>
      </c>
      <c r="F12" s="24" t="n">
        <v>-373157</v>
      </c>
      <c r="G12" s="25" t="n">
        <v>-342188</v>
      </c>
      <c r="H12" s="26" t="n">
        <v>-1221700</v>
      </c>
      <c r="I12" s="26" t="n">
        <v>-3126748</v>
      </c>
      <c r="J12" s="26" t="n">
        <v>-7238004</v>
      </c>
      <c r="K12" s="26" t="n">
        <v>-43874</v>
      </c>
      <c r="L12" s="26" t="n">
        <v>-298313</v>
      </c>
      <c r="M12" s="28" t="n">
        <v>-1019460</v>
      </c>
      <c r="N12" s="28" t="n">
        <v>-3568574</v>
      </c>
      <c r="O12" s="26" t="n">
        <v>-1433</v>
      </c>
      <c r="P12" s="26" t="n">
        <v>-44949</v>
      </c>
      <c r="Q12" s="39" t="n">
        <v>-142807</v>
      </c>
      <c r="R12" s="39" t="n">
        <v>-470647</v>
      </c>
      <c r="S12" s="26" t="n">
        <v>-327656</v>
      </c>
      <c r="T12" s="26" t="n">
        <v>-692468</v>
      </c>
      <c r="U12" s="26" t="n">
        <v>-38239</v>
      </c>
      <c r="V12" s="26" t="n">
        <v>-122404</v>
      </c>
      <c r="W12" s="26" t="n">
        <v>-2273801</v>
      </c>
      <c r="X12" s="26" t="n">
        <v>-8599549</v>
      </c>
      <c r="Y12" s="26" t="n">
        <v>-7559138</v>
      </c>
      <c r="Z12" s="26" t="n">
        <v>-29410215</v>
      </c>
      <c r="AA12" s="26" t="n">
        <v>-174793</v>
      </c>
      <c r="AB12" s="26" t="n">
        <v>-1360245</v>
      </c>
      <c r="AC12" s="26" t="n">
        <v>-198494</v>
      </c>
      <c r="AD12" s="26" t="n">
        <v>-939559</v>
      </c>
      <c r="AE12" s="26" t="n">
        <v>-516983</v>
      </c>
      <c r="AF12" s="26" t="n">
        <v>-2706131</v>
      </c>
      <c r="AG12" s="26" t="n">
        <v>-1936463</v>
      </c>
      <c r="AH12" s="26" t="n">
        <v>-5627935</v>
      </c>
      <c r="AI12" s="26" t="n">
        <v>-243721</v>
      </c>
      <c r="AJ12" s="26" t="n">
        <v>-1191056</v>
      </c>
      <c r="AK12" s="26" t="n">
        <v>-697898</v>
      </c>
      <c r="AL12" s="26" t="n">
        <v>-2173311</v>
      </c>
      <c r="AM12" s="32"/>
      <c r="AN12" s="32"/>
      <c r="AO12" s="33" t="n">
        <v>-1888959</v>
      </c>
      <c r="AP12" s="33" t="n">
        <v>-11329647</v>
      </c>
      <c r="AQ12" s="35" t="n">
        <v>-224478</v>
      </c>
      <c r="AR12" s="35" t="n">
        <v>-597941</v>
      </c>
      <c r="AS12" s="36" t="n">
        <v>-152778</v>
      </c>
      <c r="AT12" s="36" t="n">
        <v>-607966</v>
      </c>
      <c r="AU12" s="26" t="n">
        <v>-1266273</v>
      </c>
      <c r="AV12" s="26" t="n">
        <v>-3466192</v>
      </c>
      <c r="AW12" s="37" t="n">
        <v>-16666057</v>
      </c>
      <c r="AX12" s="36" t="n">
        <v>-108836499</v>
      </c>
    </row>
    <row r="13" customFormat="false" ht="16.5" hidden="false" customHeight="false" outlineLevel="0" collapsed="false">
      <c r="A13" s="20" t="s">
        <v>38</v>
      </c>
      <c r="B13" s="38"/>
      <c r="C13" s="27" t="n">
        <v>2792589</v>
      </c>
      <c r="D13" s="23" t="n">
        <v>426980</v>
      </c>
      <c r="E13" s="27" t="n">
        <v>280628</v>
      </c>
      <c r="F13" s="24" t="n">
        <v>-54439</v>
      </c>
      <c r="G13" s="25" t="n">
        <v>286422</v>
      </c>
      <c r="H13" s="26" t="n">
        <v>-1404392</v>
      </c>
      <c r="I13" s="26" t="n">
        <v>3149105</v>
      </c>
      <c r="J13" s="26" t="n">
        <v>-5239314</v>
      </c>
      <c r="K13" s="26" t="n">
        <v>192142</v>
      </c>
      <c r="L13" s="26" t="n">
        <v>-182617</v>
      </c>
      <c r="M13" s="28" t="n">
        <v>2666457</v>
      </c>
      <c r="N13" s="28" t="n">
        <v>1257349</v>
      </c>
      <c r="O13" s="26" t="n">
        <v>93559</v>
      </c>
      <c r="P13" s="26" t="n">
        <v>17595</v>
      </c>
      <c r="Q13" s="39" t="n">
        <v>206176</v>
      </c>
      <c r="R13" s="39" t="n">
        <v>89694</v>
      </c>
      <c r="S13" s="26" t="n">
        <v>628492</v>
      </c>
      <c r="T13" s="26" t="n">
        <v>42467</v>
      </c>
      <c r="U13" s="26" t="n">
        <v>128036</v>
      </c>
      <c r="V13" s="26" t="n">
        <v>-45302</v>
      </c>
      <c r="W13" s="26" t="n">
        <v>11390036</v>
      </c>
      <c r="X13" s="26" t="n">
        <v>-7354431</v>
      </c>
      <c r="Y13" s="26" t="n">
        <v>12996813</v>
      </c>
      <c r="Z13" s="26" t="n">
        <v>-19368316</v>
      </c>
      <c r="AA13" s="26" t="n">
        <v>718999</v>
      </c>
      <c r="AB13" s="26" t="n">
        <v>85849</v>
      </c>
      <c r="AC13" s="26" t="n">
        <v>452064</v>
      </c>
      <c r="AD13" s="26" t="n">
        <v>143361</v>
      </c>
      <c r="AE13" s="26" t="n">
        <v>2959640</v>
      </c>
      <c r="AF13" s="26" t="n">
        <v>2285539</v>
      </c>
      <c r="AG13" s="26" t="n">
        <v>1489241</v>
      </c>
      <c r="AH13" s="26" t="n">
        <v>-3121830</v>
      </c>
      <c r="AI13" s="26" t="n">
        <v>549248</v>
      </c>
      <c r="AJ13" s="26" t="n">
        <v>-1705506</v>
      </c>
      <c r="AK13" s="26" t="n">
        <v>-372573</v>
      </c>
      <c r="AL13" s="26" t="n">
        <v>-2510525</v>
      </c>
      <c r="AM13" s="32"/>
      <c r="AN13" s="32"/>
      <c r="AO13" s="33" t="n">
        <v>10677120</v>
      </c>
      <c r="AP13" s="33" t="n">
        <v>7891491</v>
      </c>
      <c r="AQ13" s="35"/>
      <c r="AR13" s="35"/>
      <c r="AS13" s="36"/>
      <c r="AT13" s="36"/>
      <c r="AU13" s="26" t="n">
        <v>4591505</v>
      </c>
      <c r="AV13" s="26" t="n">
        <v>383703</v>
      </c>
      <c r="AW13" s="37" t="n">
        <v>4402981</v>
      </c>
      <c r="AX13" s="36" t="n">
        <v>58101922</v>
      </c>
    </row>
    <row r="14" customFormat="false" ht="17.25" hidden="false" customHeight="false" outlineLevel="0" collapsed="false">
      <c r="A14" s="20" t="s">
        <v>39</v>
      </c>
      <c r="B14" s="38"/>
      <c r="C14" s="41"/>
      <c r="D14" s="42"/>
      <c r="E14" s="41" t="n">
        <v>31326</v>
      </c>
      <c r="F14" s="43" t="n">
        <v>102979</v>
      </c>
      <c r="G14" s="44"/>
      <c r="H14" s="45"/>
      <c r="I14" s="45" t="n">
        <v>679606</v>
      </c>
      <c r="J14" s="45" t="n">
        <v>2240982</v>
      </c>
      <c r="K14" s="45"/>
      <c r="L14" s="45"/>
      <c r="M14" s="46"/>
      <c r="N14" s="46"/>
      <c r="O14" s="45" t="n">
        <v>-17864</v>
      </c>
      <c r="P14" s="45" t="n">
        <v>-45740</v>
      </c>
      <c r="Q14" s="47"/>
      <c r="R14" s="47"/>
      <c r="S14" s="45"/>
      <c r="T14" s="45"/>
      <c r="U14" s="45"/>
      <c r="V14" s="45"/>
      <c r="W14" s="45" t="n">
        <v>-11193</v>
      </c>
      <c r="X14" s="45" t="n">
        <v>-41429</v>
      </c>
      <c r="Y14" s="45" t="n">
        <v>1956332</v>
      </c>
      <c r="Z14" s="45" t="n">
        <v>5897766</v>
      </c>
      <c r="AA14" s="31" t="n">
        <v>59575</v>
      </c>
      <c r="AB14" s="31" t="n">
        <v>230601</v>
      </c>
      <c r="AC14" s="45" t="n">
        <v>30234</v>
      </c>
      <c r="AD14" s="45" t="n">
        <v>469139</v>
      </c>
      <c r="AE14" s="48"/>
      <c r="AF14" s="48"/>
      <c r="AG14" s="45" t="n">
        <v>166514</v>
      </c>
      <c r="AH14" s="45" t="n">
        <v>521546</v>
      </c>
      <c r="AI14" s="45" t="n">
        <v>120699</v>
      </c>
      <c r="AJ14" s="45" t="n">
        <v>443633</v>
      </c>
      <c r="AK14" s="45" t="n">
        <v>216631</v>
      </c>
      <c r="AL14" s="45" t="n">
        <v>709409</v>
      </c>
      <c r="AM14" s="32"/>
      <c r="AN14" s="32"/>
      <c r="AO14" s="33" t="n">
        <v>1510378</v>
      </c>
      <c r="AP14" s="33" t="n">
        <v>3821419</v>
      </c>
      <c r="AQ14" s="35" t="n">
        <v>-7777</v>
      </c>
      <c r="AR14" s="35" t="n">
        <v>-2215</v>
      </c>
      <c r="AS14" s="36"/>
      <c r="AT14" s="36"/>
      <c r="AU14" s="45"/>
      <c r="AV14" s="45"/>
      <c r="AW14" s="44"/>
      <c r="AX14" s="45"/>
    </row>
    <row r="15" customFormat="false" ht="17.25" hidden="false" customHeight="false" outlineLevel="0" collapsed="false">
      <c r="A15" s="20" t="s">
        <v>40</v>
      </c>
      <c r="B15" s="38"/>
      <c r="C15" s="41"/>
      <c r="D15" s="42"/>
      <c r="E15" s="41"/>
      <c r="F15" s="43"/>
      <c r="G15" s="44"/>
      <c r="H15" s="45"/>
      <c r="I15" s="45"/>
      <c r="J15" s="45"/>
      <c r="K15" s="45"/>
      <c r="L15" s="45"/>
      <c r="M15" s="46"/>
      <c r="N15" s="46"/>
      <c r="O15" s="45"/>
      <c r="P15" s="45"/>
      <c r="Q15" s="47"/>
      <c r="R15" s="47"/>
      <c r="S15" s="45"/>
      <c r="T15" s="45"/>
      <c r="U15" s="45"/>
      <c r="V15" s="45"/>
      <c r="W15" s="45"/>
      <c r="X15" s="45"/>
      <c r="Y15" s="45"/>
      <c r="Z15" s="45"/>
      <c r="AA15" s="31"/>
      <c r="AB15" s="31"/>
      <c r="AC15" s="45"/>
      <c r="AD15" s="45"/>
      <c r="AE15" s="48"/>
      <c r="AF15" s="48"/>
      <c r="AG15" s="45"/>
      <c r="AH15" s="45"/>
      <c r="AI15" s="45"/>
      <c r="AJ15" s="45"/>
      <c r="AK15" s="45"/>
      <c r="AL15" s="45"/>
      <c r="AM15" s="32"/>
      <c r="AN15" s="32"/>
      <c r="AO15" s="33"/>
      <c r="AP15" s="33"/>
      <c r="AQ15" s="35" t="n">
        <v>-43080</v>
      </c>
      <c r="AR15" s="35" t="n">
        <v>13037</v>
      </c>
      <c r="AS15" s="36" t="n">
        <v>192012</v>
      </c>
      <c r="AT15" s="36" t="n">
        <v>-1012860</v>
      </c>
      <c r="AU15" s="45"/>
      <c r="AV15" s="45"/>
      <c r="AW15" s="44"/>
      <c r="AX15" s="45"/>
    </row>
    <row r="16" customFormat="false" ht="16.5" hidden="false" customHeight="false" outlineLevel="0" collapsed="false">
      <c r="A16" s="21" t="s">
        <v>41</v>
      </c>
      <c r="B16" s="38"/>
      <c r="C16" s="27"/>
      <c r="D16" s="23"/>
      <c r="E16" s="27"/>
      <c r="F16" s="24"/>
      <c r="G16" s="25"/>
      <c r="H16" s="26"/>
      <c r="I16" s="26"/>
      <c r="J16" s="26"/>
      <c r="K16" s="26"/>
      <c r="L16" s="26"/>
      <c r="M16" s="28"/>
      <c r="N16" s="28"/>
      <c r="O16" s="26"/>
      <c r="P16" s="26"/>
      <c r="Q16" s="39"/>
      <c r="R16" s="39"/>
      <c r="S16" s="26"/>
      <c r="T16" s="26"/>
      <c r="U16" s="26"/>
      <c r="V16" s="26"/>
      <c r="W16" s="26"/>
      <c r="X16" s="26"/>
      <c r="Y16" s="26"/>
      <c r="Z16" s="26"/>
      <c r="AA16" s="31"/>
      <c r="AB16" s="31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32"/>
      <c r="AN16" s="32"/>
      <c r="AO16" s="40"/>
      <c r="AP16" s="40"/>
      <c r="AQ16" s="35"/>
      <c r="AR16" s="35"/>
      <c r="AS16" s="36"/>
      <c r="AT16" s="36"/>
      <c r="AU16" s="26"/>
      <c r="AV16" s="26"/>
      <c r="AW16" s="25"/>
      <c r="AX16" s="26"/>
    </row>
    <row r="17" customFormat="false" ht="16.5" hidden="false" customHeight="false" outlineLevel="0" collapsed="false">
      <c r="A17" s="20" t="s">
        <v>42</v>
      </c>
      <c r="B17" s="38"/>
      <c r="C17" s="27" t="n">
        <v>744054</v>
      </c>
      <c r="D17" s="23" t="n">
        <v>1944898</v>
      </c>
      <c r="E17" s="27" t="n">
        <v>242236</v>
      </c>
      <c r="F17" s="24" t="n">
        <v>675439</v>
      </c>
      <c r="G17" s="25" t="n">
        <v>90038</v>
      </c>
      <c r="H17" s="26" t="n">
        <v>203323</v>
      </c>
      <c r="I17" s="26" t="n">
        <v>311</v>
      </c>
      <c r="J17" s="26" t="n">
        <v>589814</v>
      </c>
      <c r="K17" s="26"/>
      <c r="L17" s="26"/>
      <c r="M17" s="28" t="n">
        <v>10874</v>
      </c>
      <c r="N17" s="28" t="n">
        <v>60283</v>
      </c>
      <c r="O17" s="26" t="n">
        <v>-226357</v>
      </c>
      <c r="P17" s="26" t="n">
        <v>27045</v>
      </c>
      <c r="Q17" s="39" t="n">
        <v>810912</v>
      </c>
      <c r="R17" s="39" t="n">
        <v>2230603</v>
      </c>
      <c r="S17" s="26" t="n">
        <v>743719</v>
      </c>
      <c r="T17" s="26" t="n">
        <v>1827528</v>
      </c>
      <c r="U17" s="26" t="n">
        <v>168231</v>
      </c>
      <c r="V17" s="26" t="n">
        <v>681531</v>
      </c>
      <c r="W17" s="26" t="n">
        <v>88251</v>
      </c>
      <c r="X17" s="26" t="n">
        <v>299551</v>
      </c>
      <c r="Y17" s="26" t="n">
        <v>2341659</v>
      </c>
      <c r="Z17" s="26" t="n">
        <v>7021542</v>
      </c>
      <c r="AA17" s="31"/>
      <c r="AB17" s="31"/>
      <c r="AC17" s="26" t="n">
        <v>17364</v>
      </c>
      <c r="AD17" s="26" t="n">
        <v>663692</v>
      </c>
      <c r="AE17" s="26"/>
      <c r="AF17" s="26" t="n">
        <v>170463</v>
      </c>
      <c r="AG17" s="26" t="n">
        <v>-202699</v>
      </c>
      <c r="AH17" s="26" t="n">
        <v>90053</v>
      </c>
      <c r="AI17" s="26" t="n">
        <v>-5123</v>
      </c>
      <c r="AJ17" s="26" t="n">
        <v>242379</v>
      </c>
      <c r="AK17" s="26"/>
      <c r="AL17" s="26" t="n">
        <v>277992</v>
      </c>
      <c r="AM17" s="32"/>
      <c r="AN17" s="32"/>
      <c r="AO17" s="40"/>
      <c r="AP17" s="40"/>
      <c r="AQ17" s="35" t="n">
        <v>-503</v>
      </c>
      <c r="AR17" s="35"/>
      <c r="AS17" s="36"/>
      <c r="AT17" s="36"/>
      <c r="AU17" s="26" t="n">
        <v>459940</v>
      </c>
      <c r="AV17" s="26" t="n">
        <v>1900759</v>
      </c>
      <c r="AW17" s="25" t="n">
        <f aca="false">-1027588+2078311</f>
        <v>1050723</v>
      </c>
      <c r="AX17" s="26" t="n">
        <f aca="false">-1039656+13087996</f>
        <v>12048340</v>
      </c>
    </row>
    <row r="18" customFormat="false" ht="16.5" hidden="false" customHeight="false" outlineLevel="0" collapsed="false">
      <c r="A18" s="20" t="s">
        <v>43</v>
      </c>
      <c r="B18" s="38"/>
      <c r="C18" s="27"/>
      <c r="D18" s="23"/>
      <c r="E18" s="27"/>
      <c r="F18" s="24"/>
      <c r="G18" s="25"/>
      <c r="H18" s="26"/>
      <c r="I18" s="26" t="n">
        <v>71929</v>
      </c>
      <c r="J18" s="26" t="n">
        <v>179096</v>
      </c>
      <c r="K18" s="26"/>
      <c r="L18" s="26"/>
      <c r="M18" s="28"/>
      <c r="N18" s="28"/>
      <c r="O18" s="26"/>
      <c r="P18" s="26"/>
      <c r="Q18" s="39" t="n">
        <v>347</v>
      </c>
      <c r="R18" s="39" t="n">
        <v>1070</v>
      </c>
      <c r="S18" s="26"/>
      <c r="T18" s="26"/>
      <c r="U18" s="26"/>
      <c r="V18" s="26"/>
      <c r="W18" s="26" t="n">
        <v>98842</v>
      </c>
      <c r="X18" s="26" t="n">
        <v>288466</v>
      </c>
      <c r="Y18" s="26" t="n">
        <v>124866</v>
      </c>
      <c r="Z18" s="26" t="n">
        <v>308241</v>
      </c>
      <c r="AA18" s="31"/>
      <c r="AB18" s="31"/>
      <c r="AC18" s="26"/>
      <c r="AD18" s="26"/>
      <c r="AE18" s="26" t="n">
        <v>5008</v>
      </c>
      <c r="AF18" s="26" t="n">
        <v>13226</v>
      </c>
      <c r="AG18" s="26"/>
      <c r="AH18" s="26"/>
      <c r="AI18" s="26"/>
      <c r="AJ18" s="26"/>
      <c r="AK18" s="26"/>
      <c r="AL18" s="26"/>
      <c r="AM18" s="32"/>
      <c r="AN18" s="32"/>
      <c r="AO18" s="33" t="n">
        <v>54427</v>
      </c>
      <c r="AP18" s="33" t="n">
        <v>153054</v>
      </c>
      <c r="AQ18" s="35"/>
      <c r="AR18" s="35"/>
      <c r="AS18" s="36"/>
      <c r="AT18" s="36"/>
      <c r="AU18" s="26"/>
      <c r="AV18" s="26"/>
      <c r="AW18" s="25"/>
      <c r="AX18" s="26"/>
    </row>
    <row r="19" customFormat="false" ht="16.5" hidden="false" customHeight="false" outlineLevel="0" collapsed="false">
      <c r="A19" s="20" t="s">
        <v>44</v>
      </c>
      <c r="B19" s="38"/>
      <c r="C19" s="27" t="n">
        <v>95657</v>
      </c>
      <c r="D19" s="23" t="n">
        <v>337405</v>
      </c>
      <c r="E19" s="27" t="n">
        <f aca="false">340+2796</f>
        <v>3136</v>
      </c>
      <c r="F19" s="24" t="n">
        <f aca="false">769+2797</f>
        <v>3566</v>
      </c>
      <c r="G19" s="25" t="n">
        <f aca="false">12389+1353</f>
        <v>13742</v>
      </c>
      <c r="H19" s="26" t="n">
        <f aca="false">31021+8637</f>
        <v>39658</v>
      </c>
      <c r="I19" s="26" t="n">
        <v>124972</v>
      </c>
      <c r="J19" s="26" t="n">
        <v>371657</v>
      </c>
      <c r="K19" s="26" t="n">
        <f aca="false">4167-20595</f>
        <v>-16428</v>
      </c>
      <c r="L19" s="26" t="n">
        <f aca="false">13421-16457</f>
        <v>-3036</v>
      </c>
      <c r="M19" s="28" t="n">
        <v>22983</v>
      </c>
      <c r="N19" s="28" t="n">
        <v>64604</v>
      </c>
      <c r="O19" s="26" t="n">
        <v>6650</v>
      </c>
      <c r="P19" s="26" t="n">
        <f aca="false">16478+146610</f>
        <v>163088</v>
      </c>
      <c r="Q19" s="39" t="n">
        <v>2132</v>
      </c>
      <c r="R19" s="39" t="n">
        <v>8757</v>
      </c>
      <c r="S19" s="26" t="n">
        <v>13459</v>
      </c>
      <c r="T19" s="26" t="n">
        <v>42853</v>
      </c>
      <c r="U19" s="26" t="n">
        <f aca="false">6098+35</f>
        <v>6133</v>
      </c>
      <c r="V19" s="26" t="n">
        <f aca="false">17737-239</f>
        <v>17498</v>
      </c>
      <c r="W19" s="26" t="n">
        <v>431558</v>
      </c>
      <c r="X19" s="26" t="n">
        <v>1057948</v>
      </c>
      <c r="Y19" s="26" t="n">
        <f aca="false">110126+2590</f>
        <v>112716</v>
      </c>
      <c r="Z19" s="26" t="n">
        <f aca="false">266418+9793</f>
        <v>276211</v>
      </c>
      <c r="AA19" s="31" t="n">
        <v>203</v>
      </c>
      <c r="AB19" s="31" t="n">
        <v>1338</v>
      </c>
      <c r="AC19" s="26" t="n">
        <v>6768</v>
      </c>
      <c r="AD19" s="26" t="n">
        <v>16878</v>
      </c>
      <c r="AE19" s="26" t="n">
        <f aca="false">2904-967</f>
        <v>1937</v>
      </c>
      <c r="AF19" s="26" t="n">
        <f aca="false">6770+1811</f>
        <v>8581</v>
      </c>
      <c r="AG19" s="26" t="n">
        <v>108036</v>
      </c>
      <c r="AH19" s="26" t="n">
        <v>329208</v>
      </c>
      <c r="AI19" s="26" t="n">
        <f aca="false">12108+37010+146</f>
        <v>49264</v>
      </c>
      <c r="AJ19" s="26" t="n">
        <f aca="false">40382+129208-5708</f>
        <v>163882</v>
      </c>
      <c r="AK19" s="26" t="n">
        <v>30195</v>
      </c>
      <c r="AL19" s="26" t="n">
        <v>81367</v>
      </c>
      <c r="AM19" s="32"/>
      <c r="AN19" s="32"/>
      <c r="AO19" s="33" t="n">
        <v>58333</v>
      </c>
      <c r="AP19" s="33" t="n">
        <v>176100</v>
      </c>
      <c r="AQ19" s="35" t="n">
        <v>17223</v>
      </c>
      <c r="AR19" s="35" t="n">
        <v>53958</v>
      </c>
      <c r="AS19" s="36" t="n">
        <v>5189</v>
      </c>
      <c r="AT19" s="36" t="n">
        <v>20831</v>
      </c>
      <c r="AU19" s="26" t="n">
        <f aca="false">10826+90156-506+296+72069</f>
        <v>172841</v>
      </c>
      <c r="AV19" s="26" t="n">
        <f aca="false">30063+257267-385+1679+257945</f>
        <v>546569</v>
      </c>
      <c r="AW19" s="25"/>
      <c r="AX19" s="26"/>
    </row>
    <row r="20" s="65" customFormat="true" ht="18" hidden="false" customHeight="false" outlineLevel="0" collapsed="false">
      <c r="A20" s="49" t="s">
        <v>45</v>
      </c>
      <c r="B20" s="50"/>
      <c r="C20" s="51" t="n">
        <v>32926089</v>
      </c>
      <c r="D20" s="52" t="n">
        <v>77124883</v>
      </c>
      <c r="E20" s="51"/>
      <c r="F20" s="53"/>
      <c r="G20" s="54" t="n">
        <v>5083832</v>
      </c>
      <c r="H20" s="55" t="n">
        <v>11686112</v>
      </c>
      <c r="I20" s="55" t="n">
        <v>37299683</v>
      </c>
      <c r="J20" s="55" t="n">
        <v>90858567</v>
      </c>
      <c r="K20" s="55" t="n">
        <v>6890076</v>
      </c>
      <c r="L20" s="55" t="n">
        <v>18837450</v>
      </c>
      <c r="M20" s="56"/>
      <c r="N20" s="56"/>
      <c r="O20" s="55" t="n">
        <v>3535465</v>
      </c>
      <c r="P20" s="55" t="n">
        <v>11508414</v>
      </c>
      <c r="Q20" s="57" t="n">
        <v>3830314</v>
      </c>
      <c r="R20" s="57" t="n">
        <v>9925916</v>
      </c>
      <c r="S20" s="55" t="n">
        <v>11382396</v>
      </c>
      <c r="T20" s="55" t="n">
        <v>30898360</v>
      </c>
      <c r="U20" s="55" t="n">
        <v>4425849</v>
      </c>
      <c r="V20" s="55" t="n">
        <v>11920232</v>
      </c>
      <c r="W20" s="55" t="n">
        <v>118487204</v>
      </c>
      <c r="X20" s="55" t="n">
        <v>288427898</v>
      </c>
      <c r="Y20" s="55" t="n">
        <v>129466181</v>
      </c>
      <c r="Z20" s="55" t="n">
        <v>295877785</v>
      </c>
      <c r="AA20" s="58" t="n">
        <v>6603910</v>
      </c>
      <c r="AB20" s="58" t="n">
        <v>16776957</v>
      </c>
      <c r="AC20" s="55" t="n">
        <v>10822274</v>
      </c>
      <c r="AD20" s="55" t="n">
        <v>30362981</v>
      </c>
      <c r="AE20" s="55" t="n">
        <v>35958719</v>
      </c>
      <c r="AF20" s="55" t="n">
        <v>85412400</v>
      </c>
      <c r="AG20" s="55" t="n">
        <v>52864148</v>
      </c>
      <c r="AH20" s="55" t="n">
        <v>138550450</v>
      </c>
      <c r="AI20" s="55" t="n">
        <v>18362277</v>
      </c>
      <c r="AJ20" s="55" t="n">
        <v>46438920</v>
      </c>
      <c r="AK20" s="55" t="n">
        <v>14123401</v>
      </c>
      <c r="AL20" s="55" t="n">
        <v>40694473</v>
      </c>
      <c r="AM20" s="59"/>
      <c r="AN20" s="59"/>
      <c r="AO20" s="60" t="n">
        <v>157790407</v>
      </c>
      <c r="AP20" s="60" t="n">
        <v>381679308</v>
      </c>
      <c r="AQ20" s="61" t="n">
        <v>5433791</v>
      </c>
      <c r="AR20" s="61" t="n">
        <v>13577937</v>
      </c>
      <c r="AS20" s="62" t="n">
        <v>8793910</v>
      </c>
      <c r="AT20" s="62" t="n">
        <v>20462886</v>
      </c>
      <c r="AU20" s="55" t="n">
        <v>29994977</v>
      </c>
      <c r="AV20" s="55" t="n">
        <v>73604841</v>
      </c>
      <c r="AW20" s="63" t="n">
        <v>1580528410</v>
      </c>
      <c r="AX20" s="64" t="n">
        <v>4550701246</v>
      </c>
    </row>
    <row r="21" customFormat="false" ht="16.5" hidden="false" customHeight="false" outlineLevel="0" collapsed="false">
      <c r="A21" s="20" t="s">
        <v>46</v>
      </c>
      <c r="B21" s="21" t="s">
        <v>47</v>
      </c>
      <c r="C21" s="27" t="n">
        <v>1247350</v>
      </c>
      <c r="D21" s="23" t="n">
        <v>3093865</v>
      </c>
      <c r="E21" s="27" t="n">
        <v>10489</v>
      </c>
      <c r="F21" s="24" t="n">
        <v>28864</v>
      </c>
      <c r="G21" s="25" t="n">
        <v>143785</v>
      </c>
      <c r="H21" s="26" t="n">
        <v>143785</v>
      </c>
      <c r="I21" s="26" t="n">
        <v>1077786</v>
      </c>
      <c r="J21" s="26" t="n">
        <v>2518072</v>
      </c>
      <c r="K21" s="26" t="n">
        <v>481566</v>
      </c>
      <c r="L21" s="26" t="n">
        <v>1298423</v>
      </c>
      <c r="M21" s="28" t="n">
        <v>630908</v>
      </c>
      <c r="N21" s="28" t="n">
        <v>1585085</v>
      </c>
      <c r="O21" s="26" t="n">
        <v>105057</v>
      </c>
      <c r="P21" s="26" t="n">
        <v>305377</v>
      </c>
      <c r="Q21" s="39" t="n">
        <v>204423</v>
      </c>
      <c r="R21" s="39" t="n">
        <v>498423</v>
      </c>
      <c r="S21" s="26" t="n">
        <v>507718</v>
      </c>
      <c r="T21" s="26" t="n">
        <v>1380051</v>
      </c>
      <c r="U21" s="26" t="n">
        <v>126683</v>
      </c>
      <c r="V21" s="26" t="n">
        <v>338062</v>
      </c>
      <c r="W21" s="26" t="n">
        <v>3519497</v>
      </c>
      <c r="X21" s="26" t="n">
        <v>10387188</v>
      </c>
      <c r="Y21" s="26" t="n">
        <v>4276708</v>
      </c>
      <c r="Z21" s="26" t="n">
        <v>10870195</v>
      </c>
      <c r="AA21" s="31" t="n">
        <v>179171</v>
      </c>
      <c r="AB21" s="31" t="n">
        <v>542021</v>
      </c>
      <c r="AC21" s="26" t="n">
        <v>426373</v>
      </c>
      <c r="AD21" s="26" t="n">
        <v>1005207</v>
      </c>
      <c r="AE21" s="26" t="n">
        <v>1389673</v>
      </c>
      <c r="AF21" s="26" t="n">
        <v>3198843</v>
      </c>
      <c r="AG21" s="26" t="n">
        <v>2492685</v>
      </c>
      <c r="AH21" s="26" t="n">
        <v>6589078</v>
      </c>
      <c r="AI21" s="26" t="n">
        <v>753051</v>
      </c>
      <c r="AJ21" s="26" t="n">
        <v>1905421</v>
      </c>
      <c r="AK21" s="26" t="n">
        <v>442652</v>
      </c>
      <c r="AL21" s="26" t="n">
        <v>1310061</v>
      </c>
      <c r="AM21" s="32"/>
      <c r="AN21" s="32"/>
      <c r="AO21" s="33" t="n">
        <v>4552155</v>
      </c>
      <c r="AP21" s="33" t="n">
        <v>11128205</v>
      </c>
      <c r="AQ21" s="35" t="n">
        <v>289788</v>
      </c>
      <c r="AR21" s="35" t="n">
        <v>736873</v>
      </c>
      <c r="AS21" s="36" t="n">
        <v>414520</v>
      </c>
      <c r="AT21" s="36" t="n">
        <v>1077599</v>
      </c>
      <c r="AU21" s="26" t="n">
        <v>2284562</v>
      </c>
      <c r="AV21" s="26" t="n">
        <v>5419592</v>
      </c>
      <c r="AW21" s="37" t="n">
        <v>56652453</v>
      </c>
      <c r="AX21" s="36" t="n">
        <v>142788462</v>
      </c>
    </row>
    <row r="22" customFormat="false" ht="16.5" hidden="false" customHeight="false" outlineLevel="0" collapsed="false">
      <c r="A22" s="20" t="s">
        <v>48</v>
      </c>
      <c r="B22" s="21" t="s">
        <v>49</v>
      </c>
      <c r="C22" s="27" t="n">
        <v>3167988</v>
      </c>
      <c r="D22" s="23" t="n">
        <v>9335303</v>
      </c>
      <c r="E22" s="27" t="n">
        <v>573708</v>
      </c>
      <c r="F22" s="24" t="n">
        <v>1676702</v>
      </c>
      <c r="G22" s="25" t="n">
        <v>755260</v>
      </c>
      <c r="H22" s="26" t="n">
        <v>2217771</v>
      </c>
      <c r="I22" s="26" t="n">
        <v>4333885</v>
      </c>
      <c r="J22" s="26" t="n">
        <v>13263012</v>
      </c>
      <c r="K22" s="26" t="n">
        <v>1854802</v>
      </c>
      <c r="L22" s="26" t="n">
        <v>5714830</v>
      </c>
      <c r="M22" s="28" t="n">
        <v>1392485</v>
      </c>
      <c r="N22" s="28" t="n">
        <v>3742683</v>
      </c>
      <c r="O22" s="26" t="n">
        <v>866709</v>
      </c>
      <c r="P22" s="26" t="n">
        <v>2538843</v>
      </c>
      <c r="Q22" s="39" t="n">
        <v>1443911</v>
      </c>
      <c r="R22" s="39" t="n">
        <v>4002510</v>
      </c>
      <c r="S22" s="26" t="n">
        <v>2154246</v>
      </c>
      <c r="T22" s="26" t="n">
        <v>6085592</v>
      </c>
      <c r="U22" s="26" t="n">
        <v>1514279</v>
      </c>
      <c r="V22" s="26" t="n">
        <v>4524684</v>
      </c>
      <c r="W22" s="26" t="n">
        <v>10599729</v>
      </c>
      <c r="X22" s="26" t="n">
        <v>30372273</v>
      </c>
      <c r="Y22" s="26" t="n">
        <v>7661683</v>
      </c>
      <c r="Z22" s="26" t="n">
        <v>21661609</v>
      </c>
      <c r="AA22" s="31" t="n">
        <v>642130</v>
      </c>
      <c r="AB22" s="31" t="n">
        <v>1855958</v>
      </c>
      <c r="AC22" s="26" t="n">
        <v>1283517</v>
      </c>
      <c r="AD22" s="26" t="n">
        <v>3366853</v>
      </c>
      <c r="AE22" s="26" t="n">
        <v>3928835</v>
      </c>
      <c r="AF22" s="26" t="n">
        <v>11097657</v>
      </c>
      <c r="AG22" s="26" t="n">
        <v>6043210</v>
      </c>
      <c r="AH22" s="26" t="n">
        <v>16751000</v>
      </c>
      <c r="AI22" s="26" t="n">
        <v>2259575</v>
      </c>
      <c r="AJ22" s="26" t="n">
        <v>6756217</v>
      </c>
      <c r="AK22" s="26" t="n">
        <v>2439432</v>
      </c>
      <c r="AL22" s="26" t="n">
        <v>7746361</v>
      </c>
      <c r="AM22" s="32"/>
      <c r="AN22" s="32"/>
      <c r="AO22" s="33" t="n">
        <v>6418772</v>
      </c>
      <c r="AP22" s="33" t="n">
        <v>17452933</v>
      </c>
      <c r="AQ22" s="35" t="n">
        <v>1401067</v>
      </c>
      <c r="AR22" s="35" t="n">
        <v>3645782</v>
      </c>
      <c r="AS22" s="36" t="n">
        <v>924720</v>
      </c>
      <c r="AT22" s="36" t="n">
        <v>2655249</v>
      </c>
      <c r="AU22" s="26" t="n">
        <v>3886705</v>
      </c>
      <c r="AV22" s="26" t="n">
        <v>11270724</v>
      </c>
      <c r="AW22" s="37" t="n">
        <v>74336285</v>
      </c>
      <c r="AX22" s="36" t="n">
        <v>229050297</v>
      </c>
    </row>
    <row r="23" customFormat="false" ht="16.5" hidden="false" customHeight="false" outlineLevel="0" collapsed="false">
      <c r="A23" s="20" t="s">
        <v>50</v>
      </c>
      <c r="B23" s="21"/>
      <c r="C23" s="27"/>
      <c r="D23" s="23"/>
      <c r="E23" s="27"/>
      <c r="F23" s="24"/>
      <c r="G23" s="25"/>
      <c r="H23" s="26"/>
      <c r="I23" s="26"/>
      <c r="J23" s="26"/>
      <c r="K23" s="26"/>
      <c r="L23" s="26"/>
      <c r="M23" s="28"/>
      <c r="N23" s="28"/>
      <c r="O23" s="26" t="n">
        <v>-199523</v>
      </c>
      <c r="P23" s="26" t="n">
        <v>-448152</v>
      </c>
      <c r="Q23" s="39"/>
      <c r="R23" s="39"/>
      <c r="S23" s="26"/>
      <c r="T23" s="26"/>
      <c r="U23" s="26"/>
      <c r="V23" s="26"/>
      <c r="W23" s="26"/>
      <c r="X23" s="26"/>
      <c r="Y23" s="26"/>
      <c r="Z23" s="26"/>
      <c r="AA23" s="31"/>
      <c r="AB23" s="31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32"/>
      <c r="AN23" s="32"/>
      <c r="AO23" s="33"/>
      <c r="AP23" s="33"/>
      <c r="AQ23" s="35"/>
      <c r="AR23" s="35"/>
      <c r="AS23" s="36"/>
      <c r="AT23" s="36"/>
      <c r="AU23" s="26"/>
      <c r="AV23" s="26"/>
      <c r="AW23" s="37"/>
      <c r="AX23" s="36"/>
    </row>
    <row r="24" customFormat="false" ht="16.5" hidden="false" customHeight="false" outlineLevel="0" collapsed="false">
      <c r="A24" s="20" t="s">
        <v>51</v>
      </c>
      <c r="B24" s="38"/>
      <c r="C24" s="27" t="n">
        <v>33</v>
      </c>
      <c r="D24" s="23" t="n">
        <v>1308</v>
      </c>
      <c r="E24" s="27" t="n">
        <v>28</v>
      </c>
      <c r="F24" s="24" t="n">
        <v>-5109</v>
      </c>
      <c r="G24" s="25" t="n">
        <v>-1232</v>
      </c>
      <c r="H24" s="26" t="n">
        <v>-161405</v>
      </c>
      <c r="I24" s="26" t="n">
        <v>1953</v>
      </c>
      <c r="J24" s="26" t="n">
        <v>14751</v>
      </c>
      <c r="K24" s="26" t="n">
        <v>1501</v>
      </c>
      <c r="L24" s="26" t="n">
        <v>1773</v>
      </c>
      <c r="M24" s="28"/>
      <c r="N24" s="28" t="n">
        <v>209</v>
      </c>
      <c r="O24" s="26"/>
      <c r="P24" s="26"/>
      <c r="Q24" s="39" t="n">
        <v>2939</v>
      </c>
      <c r="R24" s="39" t="n">
        <v>4363</v>
      </c>
      <c r="S24" s="26"/>
      <c r="T24" s="26"/>
      <c r="U24" s="26" t="n">
        <v>2198</v>
      </c>
      <c r="V24" s="26" t="n">
        <v>9413</v>
      </c>
      <c r="W24" s="26"/>
      <c r="X24" s="26"/>
      <c r="Y24" s="26" t="n">
        <v>2354</v>
      </c>
      <c r="Z24" s="26" t="n">
        <v>-6756</v>
      </c>
      <c r="AA24" s="31" t="n">
        <v>-1226</v>
      </c>
      <c r="AB24" s="31" t="n">
        <v>-1100</v>
      </c>
      <c r="AC24" s="26"/>
      <c r="AD24" s="26"/>
      <c r="AE24" s="26"/>
      <c r="AF24" s="26"/>
      <c r="AG24" s="26" t="n">
        <v>7939</v>
      </c>
      <c r="AH24" s="26" t="n">
        <v>6574</v>
      </c>
      <c r="AI24" s="26"/>
      <c r="AJ24" s="26"/>
      <c r="AK24" s="26"/>
      <c r="AL24" s="26"/>
      <c r="AM24" s="32"/>
      <c r="AN24" s="32"/>
      <c r="AO24" s="33" t="n">
        <v>-19</v>
      </c>
      <c r="AP24" s="33" t="n">
        <v>3039</v>
      </c>
      <c r="AQ24" s="35"/>
      <c r="AR24" s="35"/>
      <c r="AS24" s="36" t="n">
        <v>271</v>
      </c>
      <c r="AT24" s="36" t="n">
        <v>1632</v>
      </c>
      <c r="AU24" s="26"/>
      <c r="AV24" s="26"/>
      <c r="AW24" s="37" t="n">
        <v>-2648848</v>
      </c>
      <c r="AX24" s="36" t="n">
        <v>1183056</v>
      </c>
    </row>
    <row r="25" customFormat="false" ht="17.25" hidden="false" customHeight="false" outlineLevel="0" collapsed="false">
      <c r="A25" s="20" t="s">
        <v>52</v>
      </c>
      <c r="B25" s="38"/>
      <c r="C25" s="41"/>
      <c r="D25" s="42"/>
      <c r="E25" s="41"/>
      <c r="F25" s="43"/>
      <c r="G25" s="44"/>
      <c r="H25" s="45"/>
      <c r="I25" s="45"/>
      <c r="J25" s="45" t="n">
        <v>10898</v>
      </c>
      <c r="K25" s="45" t="n">
        <v>-180</v>
      </c>
      <c r="L25" s="45" t="n">
        <v>18370</v>
      </c>
      <c r="M25" s="46"/>
      <c r="N25" s="46"/>
      <c r="O25" s="45"/>
      <c r="P25" s="45"/>
      <c r="Q25" s="47"/>
      <c r="R25" s="47"/>
      <c r="S25" s="45"/>
      <c r="T25" s="45"/>
      <c r="U25" s="45" t="n">
        <v>-38</v>
      </c>
      <c r="V25" s="45" t="n">
        <v>-38</v>
      </c>
      <c r="W25" s="45"/>
      <c r="X25" s="45"/>
      <c r="Y25" s="45" t="n">
        <v>3474</v>
      </c>
      <c r="Z25" s="45" t="n">
        <v>21868</v>
      </c>
      <c r="AA25" s="31" t="n">
        <v>1366</v>
      </c>
      <c r="AB25" s="31" t="n">
        <v>1366</v>
      </c>
      <c r="AC25" s="45"/>
      <c r="AD25" s="45"/>
      <c r="AE25" s="48"/>
      <c r="AF25" s="48"/>
      <c r="AG25" s="45"/>
      <c r="AH25" s="45" t="n">
        <v>12579</v>
      </c>
      <c r="AI25" s="45"/>
      <c r="AJ25" s="45"/>
      <c r="AK25" s="45"/>
      <c r="AL25" s="45"/>
      <c r="AM25" s="32"/>
      <c r="AN25" s="32"/>
      <c r="AO25" s="66" t="n">
        <v>728</v>
      </c>
      <c r="AP25" s="66" t="n">
        <v>1728</v>
      </c>
      <c r="AQ25" s="35"/>
      <c r="AR25" s="35"/>
      <c r="AS25" s="36" t="n">
        <v>829</v>
      </c>
      <c r="AT25" s="36" t="n">
        <v>1252</v>
      </c>
      <c r="AU25" s="45"/>
      <c r="AV25" s="45"/>
      <c r="AW25" s="44"/>
      <c r="AX25" s="45"/>
    </row>
    <row r="26" customFormat="false" ht="16.5" hidden="false" customHeight="false" outlineLevel="0" collapsed="false">
      <c r="A26" s="20" t="s">
        <v>53</v>
      </c>
      <c r="B26" s="38"/>
      <c r="C26" s="27"/>
      <c r="D26" s="23"/>
      <c r="E26" s="27"/>
      <c r="F26" s="24"/>
      <c r="G26" s="25"/>
      <c r="H26" s="26"/>
      <c r="I26" s="26"/>
      <c r="J26" s="26"/>
      <c r="K26" s="26"/>
      <c r="L26" s="26"/>
      <c r="M26" s="28"/>
      <c r="N26" s="28"/>
      <c r="O26" s="26"/>
      <c r="P26" s="26"/>
      <c r="Q26" s="39"/>
      <c r="R26" s="39"/>
      <c r="S26" s="26"/>
      <c r="T26" s="26"/>
      <c r="U26" s="26"/>
      <c r="V26" s="26"/>
      <c r="W26" s="26" t="n">
        <v>463868</v>
      </c>
      <c r="X26" s="26" t="n">
        <v>268564</v>
      </c>
      <c r="Y26" s="26"/>
      <c r="Z26" s="26"/>
      <c r="AA26" s="31"/>
      <c r="AB26" s="31"/>
      <c r="AC26" s="26"/>
      <c r="AD26" s="26"/>
      <c r="AE26" s="26" t="n">
        <v>234074</v>
      </c>
      <c r="AF26" s="26" t="n">
        <v>565626</v>
      </c>
      <c r="AG26" s="26"/>
      <c r="AH26" s="26"/>
      <c r="AI26" s="26" t="n">
        <v>57563</v>
      </c>
      <c r="AJ26" s="26" t="n">
        <v>252164</v>
      </c>
      <c r="AK26" s="26"/>
      <c r="AL26" s="26"/>
      <c r="AM26" s="32"/>
      <c r="AN26" s="32"/>
      <c r="AO26" s="40"/>
      <c r="AP26" s="40"/>
      <c r="AQ26" s="35" t="n">
        <v>16940</v>
      </c>
      <c r="AR26" s="35" t="n">
        <v>183576</v>
      </c>
      <c r="AS26" s="36" t="n">
        <v>59068</v>
      </c>
      <c r="AT26" s="36" t="n">
        <v>76647</v>
      </c>
      <c r="AU26" s="26" t="n">
        <v>-152779</v>
      </c>
      <c r="AV26" s="26" t="n">
        <v>-549499</v>
      </c>
      <c r="AW26" s="37" t="n">
        <v>29402250</v>
      </c>
      <c r="AX26" s="36" t="n">
        <v>63590787</v>
      </c>
    </row>
    <row r="27" customFormat="false" ht="16.5" hidden="false" customHeight="false" outlineLevel="0" collapsed="false">
      <c r="A27" s="20" t="s">
        <v>54</v>
      </c>
      <c r="B27" s="38"/>
      <c r="C27" s="27" t="n">
        <v>61094</v>
      </c>
      <c r="D27" s="23" t="n">
        <v>181597</v>
      </c>
      <c r="E27" s="27"/>
      <c r="F27" s="24"/>
      <c r="G27" s="25"/>
      <c r="H27" s="26"/>
      <c r="I27" s="26"/>
      <c r="J27" s="26"/>
      <c r="K27" s="26"/>
      <c r="L27" s="26"/>
      <c r="M27" s="28"/>
      <c r="N27" s="28"/>
      <c r="O27" s="26"/>
      <c r="P27" s="26"/>
      <c r="Q27" s="39"/>
      <c r="R27" s="39"/>
      <c r="S27" s="26"/>
      <c r="T27" s="26"/>
      <c r="U27" s="26"/>
      <c r="V27" s="26"/>
      <c r="W27" s="26"/>
      <c r="X27" s="26"/>
      <c r="Y27" s="26"/>
      <c r="Z27" s="26"/>
      <c r="AA27" s="31"/>
      <c r="AB27" s="31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32"/>
      <c r="AN27" s="32"/>
      <c r="AO27" s="33" t="n">
        <v>741680</v>
      </c>
      <c r="AP27" s="33" t="n">
        <v>3109859</v>
      </c>
      <c r="AQ27" s="35"/>
      <c r="AR27" s="35"/>
      <c r="AS27" s="36"/>
      <c r="AT27" s="36"/>
      <c r="AU27" s="26"/>
      <c r="AV27" s="26"/>
      <c r="AW27" s="37"/>
      <c r="AX27" s="36"/>
    </row>
    <row r="28" customFormat="false" ht="16.5" hidden="false" customHeight="false" outlineLevel="0" collapsed="false">
      <c r="A28" s="20" t="s">
        <v>55</v>
      </c>
      <c r="B28" s="38"/>
      <c r="C28" s="27"/>
      <c r="D28" s="23"/>
      <c r="E28" s="27"/>
      <c r="F28" s="24"/>
      <c r="G28" s="25"/>
      <c r="H28" s="26"/>
      <c r="I28" s="26" t="n">
        <v>5651</v>
      </c>
      <c r="J28" s="26"/>
      <c r="K28" s="26"/>
      <c r="L28" s="26"/>
      <c r="M28" s="28"/>
      <c r="N28" s="28"/>
      <c r="O28" s="26"/>
      <c r="P28" s="26"/>
      <c r="Q28" s="39"/>
      <c r="R28" s="39"/>
      <c r="S28" s="26"/>
      <c r="T28" s="26"/>
      <c r="U28" s="26"/>
      <c r="V28" s="26"/>
      <c r="W28" s="26"/>
      <c r="X28" s="26"/>
      <c r="Y28" s="26"/>
      <c r="Z28" s="26"/>
      <c r="AA28" s="31"/>
      <c r="AB28" s="31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32"/>
      <c r="AN28" s="32"/>
      <c r="AO28" s="40"/>
      <c r="AP28" s="40"/>
      <c r="AQ28" s="35"/>
      <c r="AR28" s="35"/>
      <c r="AS28" s="36"/>
      <c r="AT28" s="36"/>
      <c r="AU28" s="26"/>
      <c r="AV28" s="26"/>
      <c r="AW28" s="37"/>
      <c r="AX28" s="36"/>
    </row>
    <row r="29" customFormat="false" ht="16.5" hidden="false" customHeight="false" outlineLevel="0" collapsed="false">
      <c r="A29" s="20" t="s">
        <v>56</v>
      </c>
      <c r="B29" s="38"/>
      <c r="C29" s="27"/>
      <c r="D29" s="23"/>
      <c r="E29" s="27"/>
      <c r="F29" s="24"/>
      <c r="G29" s="25" t="n">
        <v>116988</v>
      </c>
      <c r="H29" s="26" t="n">
        <v>264968</v>
      </c>
      <c r="I29" s="26"/>
      <c r="J29" s="26" t="n">
        <v>840128</v>
      </c>
      <c r="K29" s="26" t="n">
        <v>75000</v>
      </c>
      <c r="L29" s="26" t="n">
        <v>117000</v>
      </c>
      <c r="M29" s="28"/>
      <c r="N29" s="28"/>
      <c r="O29" s="26" t="n">
        <v>22000</v>
      </c>
      <c r="P29" s="26" t="n">
        <v>371211</v>
      </c>
      <c r="Q29" s="39" t="n">
        <v>12682</v>
      </c>
      <c r="R29" s="39" t="n">
        <v>76685</v>
      </c>
      <c r="S29" s="26" t="n">
        <v>86500</v>
      </c>
      <c r="T29" s="26" t="n">
        <v>86500</v>
      </c>
      <c r="U29" s="26"/>
      <c r="V29" s="26"/>
      <c r="W29" s="26" t="n">
        <v>488045</v>
      </c>
      <c r="X29" s="26" t="n">
        <v>1554035</v>
      </c>
      <c r="Y29" s="26"/>
      <c r="Z29" s="26" t="n">
        <v>1399277</v>
      </c>
      <c r="AA29" s="31" t="n">
        <v>8008</v>
      </c>
      <c r="AB29" s="31" t="n">
        <v>-29197</v>
      </c>
      <c r="AC29" s="26" t="n">
        <v>119814</v>
      </c>
      <c r="AD29" s="26" t="n">
        <v>638782</v>
      </c>
      <c r="AE29" s="26" t="n">
        <v>24631</v>
      </c>
      <c r="AF29" s="26" t="n">
        <v>124934</v>
      </c>
      <c r="AG29" s="26"/>
      <c r="AH29" s="26"/>
      <c r="AI29" s="26"/>
      <c r="AJ29" s="26"/>
      <c r="AK29" s="26" t="n">
        <v>104366</v>
      </c>
      <c r="AL29" s="26" t="n">
        <v>333730</v>
      </c>
      <c r="AM29" s="32"/>
      <c r="AN29" s="32"/>
      <c r="AO29" s="33" t="n">
        <v>-281930</v>
      </c>
      <c r="AP29" s="33" t="n">
        <v>236830</v>
      </c>
      <c r="AQ29" s="35" t="n">
        <v>24564</v>
      </c>
      <c r="AR29" s="35" t="n">
        <v>197038</v>
      </c>
      <c r="AS29" s="36" t="n">
        <v>150840</v>
      </c>
      <c r="AT29" s="36" t="n">
        <v>321240</v>
      </c>
      <c r="AU29" s="26"/>
      <c r="AV29" s="26"/>
      <c r="AW29" s="37" t="n">
        <v>-1319026</v>
      </c>
      <c r="AX29" s="36" t="n">
        <v>6111415</v>
      </c>
    </row>
    <row r="30" customFormat="false" ht="17.25" hidden="false" customHeight="false" outlineLevel="0" collapsed="false">
      <c r="A30" s="20" t="s">
        <v>57</v>
      </c>
      <c r="B30" s="38"/>
      <c r="C30" s="41" t="n">
        <v>852</v>
      </c>
      <c r="D30" s="42" t="n">
        <v>852</v>
      </c>
      <c r="E30" s="41"/>
      <c r="F30" s="43"/>
      <c r="G30" s="44"/>
      <c r="H30" s="45"/>
      <c r="I30" s="45"/>
      <c r="J30" s="45"/>
      <c r="K30" s="45"/>
      <c r="L30" s="45"/>
      <c r="M30" s="46"/>
      <c r="N30" s="46"/>
      <c r="O30" s="45"/>
      <c r="P30" s="45"/>
      <c r="Q30" s="47"/>
      <c r="R30" s="47"/>
      <c r="S30" s="45"/>
      <c r="T30" s="45"/>
      <c r="U30" s="45"/>
      <c r="V30" s="45"/>
      <c r="W30" s="45" t="n">
        <v>7702</v>
      </c>
      <c r="X30" s="45" t="n">
        <v>361730</v>
      </c>
      <c r="Y30" s="45"/>
      <c r="Z30" s="45"/>
      <c r="AA30" s="31"/>
      <c r="AB30" s="31"/>
      <c r="AC30" s="45"/>
      <c r="AD30" s="45"/>
      <c r="AE30" s="48" t="n">
        <v>-423</v>
      </c>
      <c r="AF30" s="48" t="n">
        <v>-450</v>
      </c>
      <c r="AG30" s="45"/>
      <c r="AH30" s="45"/>
      <c r="AI30" s="45"/>
      <c r="AJ30" s="45"/>
      <c r="AK30" s="45"/>
      <c r="AL30" s="45"/>
      <c r="AM30" s="32"/>
      <c r="AN30" s="32"/>
      <c r="AO30" s="66" t="n">
        <v>411112</v>
      </c>
      <c r="AP30" s="66" t="n">
        <v>418362</v>
      </c>
      <c r="AQ30" s="35"/>
      <c r="AR30" s="35"/>
      <c r="AS30" s="36"/>
      <c r="AT30" s="36"/>
      <c r="AU30" s="45"/>
      <c r="AV30" s="45"/>
      <c r="AW30" s="44"/>
      <c r="AX30" s="45"/>
    </row>
    <row r="31" customFormat="false" ht="17.25" hidden="false" customHeight="false" outlineLevel="0" collapsed="false">
      <c r="A31" s="20" t="s">
        <v>58</v>
      </c>
      <c r="B31" s="38"/>
      <c r="C31" s="41" t="n">
        <v>-41</v>
      </c>
      <c r="D31" s="42" t="n">
        <v>-122</v>
      </c>
      <c r="E31" s="41"/>
      <c r="F31" s="43"/>
      <c r="G31" s="44"/>
      <c r="H31" s="45"/>
      <c r="I31" s="45" t="n">
        <v>5631</v>
      </c>
      <c r="J31" s="45" t="n">
        <v>14467</v>
      </c>
      <c r="K31" s="45"/>
      <c r="L31" s="45"/>
      <c r="M31" s="46" t="n">
        <v>125000</v>
      </c>
      <c r="N31" s="46" t="n">
        <v>312500</v>
      </c>
      <c r="O31" s="45"/>
      <c r="P31" s="45"/>
      <c r="Q31" s="47"/>
      <c r="R31" s="47"/>
      <c r="S31" s="45"/>
      <c r="T31" s="45"/>
      <c r="U31" s="45"/>
      <c r="V31" s="45"/>
      <c r="W31" s="45"/>
      <c r="X31" s="45"/>
      <c r="Y31" s="45"/>
      <c r="Z31" s="45"/>
      <c r="AA31" s="31"/>
      <c r="AB31" s="31"/>
      <c r="AC31" s="45"/>
      <c r="AD31" s="45"/>
      <c r="AE31" s="48"/>
      <c r="AF31" s="48"/>
      <c r="AG31" s="45"/>
      <c r="AH31" s="45"/>
      <c r="AI31" s="45" t="n">
        <v>5004</v>
      </c>
      <c r="AJ31" s="45" t="n">
        <v>9415</v>
      </c>
      <c r="AK31" s="45"/>
      <c r="AL31" s="45"/>
      <c r="AM31" s="32"/>
      <c r="AN31" s="32"/>
      <c r="AO31" s="66"/>
      <c r="AP31" s="66"/>
      <c r="AQ31" s="35"/>
      <c r="AR31" s="35"/>
      <c r="AS31" s="36"/>
      <c r="AT31" s="36"/>
      <c r="AU31" s="45"/>
      <c r="AV31" s="45"/>
      <c r="AW31" s="44" t="n">
        <f aca="false">-49763+56804794</f>
        <v>56755031</v>
      </c>
      <c r="AX31" s="45" t="n">
        <f aca="false">-30371+74123421</f>
        <v>74093050</v>
      </c>
    </row>
    <row r="32" customFormat="false" ht="17.25" hidden="false" customHeight="false" outlineLevel="0" collapsed="false">
      <c r="A32" s="20" t="s">
        <v>59</v>
      </c>
      <c r="B32" s="38"/>
      <c r="C32" s="27" t="n">
        <v>282490</v>
      </c>
      <c r="D32" s="23" t="n">
        <v>828339</v>
      </c>
      <c r="E32" s="27" t="n">
        <v>9172</v>
      </c>
      <c r="F32" s="24" t="n">
        <v>27690</v>
      </c>
      <c r="G32" s="25" t="n">
        <v>48705</v>
      </c>
      <c r="H32" s="26" t="n">
        <v>123719</v>
      </c>
      <c r="I32" s="26" t="n">
        <v>295844</v>
      </c>
      <c r="J32" s="26" t="n">
        <v>885316</v>
      </c>
      <c r="K32" s="26" t="n">
        <v>10522</v>
      </c>
      <c r="L32" s="26" t="n">
        <v>30684</v>
      </c>
      <c r="M32" s="28" t="n">
        <v>137970</v>
      </c>
      <c r="N32" s="28" t="n">
        <v>409731</v>
      </c>
      <c r="O32" s="26" t="n">
        <v>4043</v>
      </c>
      <c r="P32" s="26" t="n">
        <v>12433</v>
      </c>
      <c r="Q32" s="39" t="n">
        <v>14881</v>
      </c>
      <c r="R32" s="39" t="n">
        <v>43147</v>
      </c>
      <c r="S32" s="26" t="n">
        <v>13573</v>
      </c>
      <c r="T32" s="26" t="n">
        <v>41797</v>
      </c>
      <c r="U32" s="26" t="n">
        <v>10381</v>
      </c>
      <c r="V32" s="26" t="n">
        <v>30352</v>
      </c>
      <c r="W32" s="26" t="n">
        <v>890484</v>
      </c>
      <c r="X32" s="45" t="n">
        <v>2602314</v>
      </c>
      <c r="Y32" s="26" t="n">
        <v>1680977</v>
      </c>
      <c r="Z32" s="26" t="n">
        <v>4838472</v>
      </c>
      <c r="AA32" s="36" t="n">
        <v>40873</v>
      </c>
      <c r="AB32" s="36" t="n">
        <v>120758</v>
      </c>
      <c r="AC32" s="26" t="n">
        <v>68783</v>
      </c>
      <c r="AD32" s="26" t="n">
        <v>209472</v>
      </c>
      <c r="AE32" s="26" t="n">
        <v>159359</v>
      </c>
      <c r="AF32" s="26" t="n">
        <v>460140</v>
      </c>
      <c r="AG32" s="26" t="n">
        <v>359529</v>
      </c>
      <c r="AH32" s="26" t="n">
        <v>1038897</v>
      </c>
      <c r="AI32" s="26" t="n">
        <v>112657</v>
      </c>
      <c r="AJ32" s="26" t="n">
        <v>330974</v>
      </c>
      <c r="AK32" s="26" t="n">
        <v>77753</v>
      </c>
      <c r="AL32" s="26" t="n">
        <v>231608</v>
      </c>
      <c r="AM32" s="32"/>
      <c r="AN32" s="32"/>
      <c r="AO32" s="33" t="n">
        <v>1533858</v>
      </c>
      <c r="AP32" s="33" t="n">
        <v>3967104</v>
      </c>
      <c r="AQ32" s="35" t="n">
        <v>6825</v>
      </c>
      <c r="AR32" s="35" t="n">
        <v>20519</v>
      </c>
      <c r="AS32" s="36" t="n">
        <v>23656</v>
      </c>
      <c r="AT32" s="36" t="n">
        <v>70587</v>
      </c>
      <c r="AU32" s="26" t="n">
        <v>145018</v>
      </c>
      <c r="AV32" s="26" t="n">
        <v>414138</v>
      </c>
      <c r="AW32" s="25" t="n">
        <v>227027</v>
      </c>
      <c r="AX32" s="26" t="n">
        <v>614146</v>
      </c>
    </row>
    <row r="33" s="65" customFormat="true" ht="18" hidden="false" customHeight="false" outlineLevel="0" collapsed="false">
      <c r="A33" s="49" t="s">
        <v>60</v>
      </c>
      <c r="B33" s="50"/>
      <c r="C33" s="51" t="n">
        <v>4759766</v>
      </c>
      <c r="D33" s="52" t="n">
        <v>13441142</v>
      </c>
      <c r="E33" s="51" t="n">
        <v>593397</v>
      </c>
      <c r="F33" s="53" t="n">
        <v>1728147</v>
      </c>
      <c r="G33" s="54" t="n">
        <v>973812</v>
      </c>
      <c r="H33" s="55" t="n">
        <v>2588838</v>
      </c>
      <c r="I33" s="55" t="n">
        <v>5720750</v>
      </c>
      <c r="J33" s="55" t="n">
        <v>17546644</v>
      </c>
      <c r="K33" s="55" t="n">
        <v>2423211</v>
      </c>
      <c r="L33" s="55" t="n">
        <v>7181080</v>
      </c>
      <c r="M33" s="56" t="n">
        <v>2286363</v>
      </c>
      <c r="N33" s="56" t="n">
        <v>6050208</v>
      </c>
      <c r="O33" s="55" t="n">
        <v>798286</v>
      </c>
      <c r="P33" s="55" t="n">
        <v>2779712</v>
      </c>
      <c r="Q33" s="57" t="n">
        <v>1678836</v>
      </c>
      <c r="R33" s="57" t="n">
        <v>4625128</v>
      </c>
      <c r="S33" s="55" t="n">
        <v>2762037</v>
      </c>
      <c r="T33" s="55" t="n">
        <v>7593940</v>
      </c>
      <c r="U33" s="55" t="n">
        <v>1653503</v>
      </c>
      <c r="V33" s="55" t="n">
        <v>4902473</v>
      </c>
      <c r="W33" s="55" t="n">
        <v>15969325</v>
      </c>
      <c r="X33" s="55"/>
      <c r="Y33" s="55" t="n">
        <v>13625196</v>
      </c>
      <c r="Z33" s="55" t="n">
        <v>38784665</v>
      </c>
      <c r="AA33" s="62" t="n">
        <v>870322</v>
      </c>
      <c r="AB33" s="62" t="n">
        <v>2489806</v>
      </c>
      <c r="AC33" s="55" t="n">
        <v>1898488</v>
      </c>
      <c r="AD33" s="55" t="n">
        <v>5220316</v>
      </c>
      <c r="AE33" s="55" t="n">
        <v>5736149</v>
      </c>
      <c r="AF33" s="55" t="n">
        <v>15446750</v>
      </c>
      <c r="AG33" s="55" t="n">
        <v>8903363</v>
      </c>
      <c r="AH33" s="55" t="n">
        <v>24398128</v>
      </c>
      <c r="AI33" s="55" t="n">
        <v>3187850</v>
      </c>
      <c r="AJ33" s="55" t="n">
        <v>9254191</v>
      </c>
      <c r="AK33" s="55" t="n">
        <v>3064203</v>
      </c>
      <c r="AL33" s="55" t="n">
        <v>9621760</v>
      </c>
      <c r="AM33" s="59"/>
      <c r="AN33" s="59"/>
      <c r="AO33" s="60" t="n">
        <v>13376356</v>
      </c>
      <c r="AP33" s="60" t="n">
        <v>36318059</v>
      </c>
      <c r="AQ33" s="61" t="n">
        <v>1739183</v>
      </c>
      <c r="AR33" s="61" t="n">
        <v>4783789</v>
      </c>
      <c r="AS33" s="62" t="n">
        <v>1573905</v>
      </c>
      <c r="AT33" s="62" t="n">
        <v>4204206</v>
      </c>
      <c r="AU33" s="55" t="n">
        <v>6163506</v>
      </c>
      <c r="AV33" s="55" t="n">
        <v>16544968</v>
      </c>
      <c r="AW33" s="54" t="n">
        <v>213405172</v>
      </c>
      <c r="AX33" s="55" t="n">
        <v>517431213</v>
      </c>
    </row>
    <row r="34" customFormat="false" ht="16.5" hidden="false" customHeight="false" outlineLevel="0" collapsed="false">
      <c r="A34" s="20" t="s">
        <v>61</v>
      </c>
      <c r="B34" s="21" t="s">
        <v>62</v>
      </c>
      <c r="C34" s="27" t="n">
        <v>14281188</v>
      </c>
      <c r="D34" s="23" t="n">
        <v>41705302</v>
      </c>
      <c r="E34" s="27" t="n">
        <v>685172</v>
      </c>
      <c r="F34" s="24" t="n">
        <v>1927030</v>
      </c>
      <c r="G34" s="25" t="n">
        <v>2803972</v>
      </c>
      <c r="H34" s="26" t="n">
        <v>7615075</v>
      </c>
      <c r="I34" s="26" t="n">
        <v>16973367</v>
      </c>
      <c r="J34" s="26" t="n">
        <v>44378386</v>
      </c>
      <c r="K34" s="26" t="n">
        <v>1051086</v>
      </c>
      <c r="L34" s="26" t="n">
        <v>2797618</v>
      </c>
      <c r="M34" s="28" t="n">
        <v>4531648</v>
      </c>
      <c r="N34" s="28" t="n">
        <v>13168585</v>
      </c>
      <c r="O34" s="26" t="n">
        <v>1076093</v>
      </c>
      <c r="P34" s="26" t="n">
        <v>2861161</v>
      </c>
      <c r="Q34" s="39" t="n">
        <v>221684</v>
      </c>
      <c r="R34" s="39" t="n">
        <v>570455</v>
      </c>
      <c r="S34" s="26" t="n">
        <v>3480646</v>
      </c>
      <c r="T34" s="26" t="n">
        <v>9519702</v>
      </c>
      <c r="U34" s="26" t="n">
        <v>1570568</v>
      </c>
      <c r="V34" s="26" t="n">
        <v>3486825</v>
      </c>
      <c r="W34" s="26" t="n">
        <v>55662930</v>
      </c>
      <c r="X34" s="26" t="n">
        <v>130892837</v>
      </c>
      <c r="Y34" s="26" t="n">
        <v>53730231</v>
      </c>
      <c r="Z34" s="26" t="n">
        <v>131202232</v>
      </c>
      <c r="AA34" s="36" t="n">
        <v>1502318</v>
      </c>
      <c r="AB34" s="36" t="n">
        <v>3921608</v>
      </c>
      <c r="AC34" s="26" t="n">
        <v>8021663</v>
      </c>
      <c r="AD34" s="26" t="n">
        <v>24883782</v>
      </c>
      <c r="AE34" s="26" t="n">
        <v>11004887</v>
      </c>
      <c r="AF34" s="26" t="n">
        <v>24513947</v>
      </c>
      <c r="AG34" s="26" t="n">
        <v>17357985</v>
      </c>
      <c r="AH34" s="26" t="n">
        <v>49414445</v>
      </c>
      <c r="AI34" s="26" t="n">
        <v>5919557</v>
      </c>
      <c r="AJ34" s="26" t="n">
        <v>16361588</v>
      </c>
      <c r="AK34" s="26" t="n">
        <v>6815494</v>
      </c>
      <c r="AL34" s="26" t="n">
        <v>19969287</v>
      </c>
      <c r="AM34" s="32"/>
      <c r="AN34" s="32"/>
      <c r="AO34" s="33" t="n">
        <v>61516718</v>
      </c>
      <c r="AP34" s="33" t="n">
        <v>122469697</v>
      </c>
      <c r="AQ34" s="35" t="n">
        <v>1230008</v>
      </c>
      <c r="AR34" s="35" t="n">
        <v>3681734</v>
      </c>
      <c r="AS34" s="36" t="n">
        <v>2952887</v>
      </c>
      <c r="AT34" s="36" t="n">
        <v>6948336</v>
      </c>
      <c r="AU34" s="26" t="n">
        <v>5878412</v>
      </c>
      <c r="AV34" s="26" t="n">
        <v>16601010</v>
      </c>
      <c r="AW34" s="25" t="n">
        <v>625580535</v>
      </c>
      <c r="AX34" s="26" t="n">
        <v>1658730586</v>
      </c>
    </row>
    <row r="35" customFormat="false" ht="16.5" hidden="false" customHeight="false" outlineLevel="0" collapsed="false">
      <c r="A35" s="20" t="s">
        <v>63</v>
      </c>
      <c r="B35" s="38"/>
      <c r="C35" s="27" t="n">
        <v>8467</v>
      </c>
      <c r="D35" s="23" t="n">
        <v>26474</v>
      </c>
      <c r="E35" s="27" t="n">
        <v>220</v>
      </c>
      <c r="F35" s="24" t="n">
        <v>799</v>
      </c>
      <c r="G35" s="25" t="n">
        <v>2367</v>
      </c>
      <c r="H35" s="26" t="n">
        <v>9302</v>
      </c>
      <c r="I35" s="26" t="n">
        <v>301317</v>
      </c>
      <c r="J35" s="26" t="n">
        <v>744564</v>
      </c>
      <c r="K35" s="26"/>
      <c r="L35" s="26"/>
      <c r="M35" s="28" t="n">
        <v>3744</v>
      </c>
      <c r="N35" s="28" t="n">
        <v>10944</v>
      </c>
      <c r="O35" s="26" t="n">
        <v>36</v>
      </c>
      <c r="P35" s="26" t="n">
        <v>103</v>
      </c>
      <c r="Q35" s="39" t="n">
        <v>22</v>
      </c>
      <c r="R35" s="39" t="n">
        <v>235</v>
      </c>
      <c r="S35" s="26" t="n">
        <v>1865</v>
      </c>
      <c r="T35" s="26" t="n">
        <v>6335</v>
      </c>
      <c r="U35" s="26" t="n">
        <v>4172</v>
      </c>
      <c r="V35" s="26" t="n">
        <v>11611</v>
      </c>
      <c r="W35" s="26" t="n">
        <f aca="false">139711+2290679</f>
        <v>2430390</v>
      </c>
      <c r="X35" s="26" t="n">
        <f aca="false">383080+5669738</f>
        <v>6052818</v>
      </c>
      <c r="Y35" s="26" t="n">
        <v>177832</v>
      </c>
      <c r="Z35" s="26" t="n">
        <v>524593</v>
      </c>
      <c r="AA35" s="36" t="n">
        <v>28</v>
      </c>
      <c r="AB35" s="36" t="n">
        <v>98</v>
      </c>
      <c r="AC35" s="26"/>
      <c r="AD35" s="26"/>
      <c r="AE35" s="26" t="n">
        <v>78287</v>
      </c>
      <c r="AF35" s="26" t="n">
        <v>179628</v>
      </c>
      <c r="AG35" s="26" t="n">
        <v>4531</v>
      </c>
      <c r="AH35" s="26" t="n">
        <v>11983</v>
      </c>
      <c r="AI35" s="26" t="n">
        <v>7091</v>
      </c>
      <c r="AJ35" s="26" t="n">
        <v>22426</v>
      </c>
      <c r="AK35" s="26" t="n">
        <v>1931</v>
      </c>
      <c r="AL35" s="26" t="n">
        <v>4724</v>
      </c>
      <c r="AM35" s="32"/>
      <c r="AN35" s="32"/>
      <c r="AO35" s="33" t="n">
        <v>246849</v>
      </c>
      <c r="AP35" s="33" t="n">
        <v>438462</v>
      </c>
      <c r="AQ35" s="35" t="n">
        <v>515</v>
      </c>
      <c r="AR35" s="35" t="n">
        <v>2586</v>
      </c>
      <c r="AS35" s="36" t="n">
        <v>33</v>
      </c>
      <c r="AT35" s="36" t="n">
        <v>48</v>
      </c>
      <c r="AU35" s="26"/>
      <c r="AV35" s="26"/>
      <c r="AW35" s="25" t="n">
        <v>5623539</v>
      </c>
      <c r="AX35" s="26" t="n">
        <v>14575372</v>
      </c>
    </row>
    <row r="36" customFormat="false" ht="17.25" hidden="false" customHeight="false" outlineLevel="0" collapsed="false">
      <c r="A36" s="20" t="s">
        <v>64</v>
      </c>
      <c r="B36" s="38"/>
      <c r="C36" s="41"/>
      <c r="D36" s="42"/>
      <c r="E36" s="41"/>
      <c r="F36" s="43"/>
      <c r="G36" s="44"/>
      <c r="H36" s="45"/>
      <c r="I36" s="45"/>
      <c r="J36" s="45"/>
      <c r="K36" s="45"/>
      <c r="L36" s="45"/>
      <c r="M36" s="46"/>
      <c r="N36" s="46"/>
      <c r="O36" s="45"/>
      <c r="P36" s="45"/>
      <c r="Q36" s="47"/>
      <c r="R36" s="47"/>
      <c r="S36" s="45"/>
      <c r="T36" s="45"/>
      <c r="U36" s="45"/>
      <c r="V36" s="45"/>
      <c r="W36" s="45"/>
      <c r="X36" s="45"/>
      <c r="Y36" s="45"/>
      <c r="Z36" s="45"/>
      <c r="AA36" s="31"/>
      <c r="AB36" s="31"/>
      <c r="AC36" s="45"/>
      <c r="AD36" s="45"/>
      <c r="AE36" s="48"/>
      <c r="AF36" s="48"/>
      <c r="AG36" s="45"/>
      <c r="AH36" s="45"/>
      <c r="AI36" s="45"/>
      <c r="AJ36" s="45"/>
      <c r="AK36" s="45"/>
      <c r="AL36" s="45"/>
      <c r="AM36" s="32"/>
      <c r="AN36" s="32"/>
      <c r="AO36" s="40"/>
      <c r="AP36" s="40"/>
      <c r="AQ36" s="35"/>
      <c r="AR36" s="35"/>
      <c r="AS36" s="36"/>
      <c r="AT36" s="36"/>
      <c r="AU36" s="45"/>
      <c r="AV36" s="45"/>
      <c r="AW36" s="44"/>
      <c r="AX36" s="45"/>
    </row>
    <row r="37" customFormat="false" ht="16.5" hidden="false" customHeight="false" outlineLevel="0" collapsed="false">
      <c r="A37" s="20" t="s">
        <v>65</v>
      </c>
      <c r="B37" s="38"/>
      <c r="C37" s="27" t="n">
        <v>8021077</v>
      </c>
      <c r="D37" s="23" t="n">
        <v>18656618</v>
      </c>
      <c r="E37" s="27" t="n">
        <f aca="false">894726+168759</f>
        <v>1063485</v>
      </c>
      <c r="F37" s="24" t="n">
        <f aca="false">1748455+73355</f>
        <v>1821810</v>
      </c>
      <c r="G37" s="25" t="n">
        <v>1472069</v>
      </c>
      <c r="H37" s="26" t="n">
        <v>1383070</v>
      </c>
      <c r="I37" s="26" t="n">
        <v>7523502</v>
      </c>
      <c r="J37" s="26" t="n">
        <v>21477672</v>
      </c>
      <c r="K37" s="26" t="n">
        <v>3872102</v>
      </c>
      <c r="L37" s="26" t="n">
        <v>9722217</v>
      </c>
      <c r="M37" s="28" t="n">
        <v>7257588</v>
      </c>
      <c r="N37" s="28" t="n">
        <v>15432275</v>
      </c>
      <c r="O37" s="26" t="n">
        <v>1252382</v>
      </c>
      <c r="P37" s="26" t="n">
        <v>4500375</v>
      </c>
      <c r="Q37" s="39" t="n">
        <v>1995003</v>
      </c>
      <c r="R37" s="39" t="n">
        <v>4881383</v>
      </c>
      <c r="S37" s="26" t="n">
        <v>5080115</v>
      </c>
      <c r="T37" s="26" t="n">
        <v>13690130</v>
      </c>
      <c r="U37" s="26" t="n">
        <f aca="false">104383+1105301</f>
        <v>1209684</v>
      </c>
      <c r="V37" s="26" t="n">
        <f aca="false">-77262+3535636</f>
        <v>3458374</v>
      </c>
      <c r="W37" s="26" t="n">
        <v>26727705</v>
      </c>
      <c r="X37" s="26" t="n">
        <v>91924480</v>
      </c>
      <c r="Y37" s="26" t="n">
        <v>34568302</v>
      </c>
      <c r="Z37" s="26" t="n">
        <v>100753333</v>
      </c>
      <c r="AA37" s="31" t="n">
        <v>3875121</v>
      </c>
      <c r="AB37" s="31" t="n">
        <v>9356944</v>
      </c>
      <c r="AC37" s="26" t="n">
        <v>-1370307</v>
      </c>
      <c r="AD37" s="26" t="n">
        <v>-3809324</v>
      </c>
      <c r="AE37" s="26" t="n">
        <v>9632515</v>
      </c>
      <c r="AF37" s="26" t="n">
        <v>27832078</v>
      </c>
      <c r="AG37" s="26" t="n">
        <v>24121533</v>
      </c>
      <c r="AH37" s="26" t="n">
        <v>63622702</v>
      </c>
      <c r="AI37" s="26" t="n">
        <f aca="false">431924+8838357</f>
        <v>9270281</v>
      </c>
      <c r="AJ37" s="26" t="n">
        <f aca="false">-2296729+22370217</f>
        <v>20073488</v>
      </c>
      <c r="AK37" s="26" t="n">
        <f aca="false">-943218+5363544</f>
        <v>4420326</v>
      </c>
      <c r="AL37" s="26" t="n">
        <f aca="false">-5060847+15511633</f>
        <v>10450786</v>
      </c>
      <c r="AM37" s="32"/>
      <c r="AN37" s="32"/>
      <c r="AO37" s="33" t="n">
        <v>25628347</v>
      </c>
      <c r="AP37" s="33" t="n">
        <v>81397737</v>
      </c>
      <c r="AQ37" s="35" t="n">
        <v>2441690</v>
      </c>
      <c r="AR37" s="35" t="n">
        <v>4870662</v>
      </c>
      <c r="AS37" s="36" t="n">
        <v>4358332</v>
      </c>
      <c r="AT37" s="36" t="n">
        <v>10260394</v>
      </c>
      <c r="AU37" s="26" t="n">
        <f aca="false">14590500+5543019</f>
        <v>20133519</v>
      </c>
      <c r="AV37" s="26" t="n">
        <f aca="false">37928452+8007147</f>
        <v>45935599</v>
      </c>
      <c r="AW37" s="25" t="n">
        <v>744025153</v>
      </c>
      <c r="AX37" s="26" t="n">
        <v>2397536827</v>
      </c>
    </row>
    <row r="38" customFormat="false" ht="16.5" hidden="false" customHeight="false" outlineLevel="0" collapsed="false">
      <c r="A38" s="20" t="s">
        <v>66</v>
      </c>
      <c r="B38" s="38"/>
      <c r="C38" s="27" t="n">
        <v>-289681</v>
      </c>
      <c r="D38" s="23" t="n">
        <v>-737401</v>
      </c>
      <c r="E38" s="27" t="n">
        <v>-183304</v>
      </c>
      <c r="F38" s="24" t="n">
        <v>-283318</v>
      </c>
      <c r="G38" s="25"/>
      <c r="H38" s="26" t="n">
        <v>-2928</v>
      </c>
      <c r="I38" s="26" t="n">
        <v>-72132</v>
      </c>
      <c r="J38" s="26" t="n">
        <v>-211494</v>
      </c>
      <c r="K38" s="26" t="n">
        <v>5724</v>
      </c>
      <c r="L38" s="26" t="n">
        <v>12862</v>
      </c>
      <c r="M38" s="28" t="n">
        <v>-8119</v>
      </c>
      <c r="N38" s="28" t="n">
        <v>-413997</v>
      </c>
      <c r="O38" s="26" t="n">
        <v>17641</v>
      </c>
      <c r="P38" s="26" t="n">
        <v>78311</v>
      </c>
      <c r="Q38" s="39" t="n">
        <v>-72775</v>
      </c>
      <c r="R38" s="39" t="n">
        <v>-165964</v>
      </c>
      <c r="S38" s="26" t="n">
        <v>-5066</v>
      </c>
      <c r="T38" s="26" t="n">
        <v>-125019</v>
      </c>
      <c r="U38" s="26" t="n">
        <v>15497</v>
      </c>
      <c r="V38" s="26" t="n">
        <v>24018</v>
      </c>
      <c r="W38" s="26" t="n">
        <v>-4236556</v>
      </c>
      <c r="X38" s="26" t="n">
        <v>-8694973</v>
      </c>
      <c r="Y38" s="26" t="n">
        <v>-13886595</v>
      </c>
      <c r="Z38" s="26" t="n">
        <v>-41544224</v>
      </c>
      <c r="AA38" s="31" t="n">
        <v>-2134</v>
      </c>
      <c r="AB38" s="31" t="n">
        <v>3485</v>
      </c>
      <c r="AC38" s="26"/>
      <c r="AD38" s="26"/>
      <c r="AE38" s="26" t="n">
        <v>-7483</v>
      </c>
      <c r="AF38" s="26" t="n">
        <v>-199770</v>
      </c>
      <c r="AG38" s="26" t="n">
        <v>-845629</v>
      </c>
      <c r="AH38" s="26" t="n">
        <v>-7949939</v>
      </c>
      <c r="AI38" s="26" t="n">
        <v>-390792</v>
      </c>
      <c r="AJ38" s="26" t="n">
        <v>-1041664</v>
      </c>
      <c r="AK38" s="26"/>
      <c r="AL38" s="26"/>
      <c r="AM38" s="32"/>
      <c r="AN38" s="32"/>
      <c r="AO38" s="33" t="n">
        <v>57754</v>
      </c>
      <c r="AP38" s="33" t="n">
        <v>-507188</v>
      </c>
      <c r="AQ38" s="35"/>
      <c r="AR38" s="35"/>
      <c r="AS38" s="36" t="n">
        <v>64023</v>
      </c>
      <c r="AT38" s="36" t="n">
        <v>-143693</v>
      </c>
      <c r="AU38" s="26" t="n">
        <v>-1977127</v>
      </c>
      <c r="AV38" s="26" t="n">
        <v>-5159693</v>
      </c>
      <c r="AW38" s="25"/>
      <c r="AX38" s="26"/>
    </row>
    <row r="39" customFormat="false" ht="16.5" hidden="false" customHeight="false" outlineLevel="0" collapsed="false">
      <c r="A39" s="20" t="s">
        <v>67</v>
      </c>
      <c r="B39" s="38"/>
      <c r="C39" s="27"/>
      <c r="D39" s="23"/>
      <c r="E39" s="27"/>
      <c r="F39" s="24"/>
      <c r="G39" s="25"/>
      <c r="H39" s="26"/>
      <c r="I39" s="26"/>
      <c r="J39" s="26"/>
      <c r="K39" s="26"/>
      <c r="L39" s="26"/>
      <c r="M39" s="28"/>
      <c r="N39" s="28"/>
      <c r="O39" s="26"/>
      <c r="P39" s="26"/>
      <c r="Q39" s="39"/>
      <c r="R39" s="39"/>
      <c r="S39" s="26"/>
      <c r="T39" s="26"/>
      <c r="U39" s="26"/>
      <c r="V39" s="26"/>
      <c r="W39" s="26"/>
      <c r="X39" s="26"/>
      <c r="Y39" s="26"/>
      <c r="Z39" s="26"/>
      <c r="AA39" s="31"/>
      <c r="AB39" s="31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32"/>
      <c r="AN39" s="32"/>
      <c r="AO39" s="40"/>
      <c r="AP39" s="40"/>
      <c r="AQ39" s="35"/>
      <c r="AR39" s="35"/>
      <c r="AS39" s="36"/>
      <c r="AT39" s="36"/>
      <c r="AU39" s="26"/>
      <c r="AV39" s="26"/>
      <c r="AW39" s="25"/>
      <c r="AX39" s="26"/>
    </row>
    <row r="40" customFormat="false" ht="16.5" hidden="false" customHeight="false" outlineLevel="0" collapsed="false">
      <c r="A40" s="20" t="s">
        <v>68</v>
      </c>
      <c r="B40" s="38"/>
      <c r="C40" s="27" t="n">
        <f aca="false">5120448+379186</f>
        <v>5499634</v>
      </c>
      <c r="D40" s="23" t="n">
        <f aca="false">1124305+1048662</f>
        <v>2172967</v>
      </c>
      <c r="E40" s="27"/>
      <c r="F40" s="24"/>
      <c r="G40" s="25"/>
      <c r="H40" s="26"/>
      <c r="I40" s="26" t="n">
        <v>6243857</v>
      </c>
      <c r="J40" s="26" t="n">
        <v>3793765</v>
      </c>
      <c r="K40" s="26"/>
      <c r="L40" s="26"/>
      <c r="M40" s="28"/>
      <c r="N40" s="28"/>
      <c r="O40" s="26"/>
      <c r="P40" s="26"/>
      <c r="Q40" s="39"/>
      <c r="R40" s="39"/>
      <c r="S40" s="26"/>
      <c r="T40" s="26"/>
      <c r="U40" s="26"/>
      <c r="V40" s="26"/>
      <c r="W40" s="26" t="n">
        <v>16056390</v>
      </c>
      <c r="X40" s="26" t="n">
        <v>8307466</v>
      </c>
      <c r="Y40" s="26" t="n">
        <v>32683186</v>
      </c>
      <c r="Z40" s="26" t="n">
        <v>34998208</v>
      </c>
      <c r="AA40" s="31"/>
      <c r="AB40" s="31"/>
      <c r="AC40" s="26" t="n">
        <v>1690783</v>
      </c>
      <c r="AD40" s="26" t="n">
        <v>3055567</v>
      </c>
      <c r="AE40" s="26"/>
      <c r="AF40" s="26"/>
      <c r="AG40" s="26"/>
      <c r="AH40" s="26"/>
      <c r="AI40" s="26"/>
      <c r="AJ40" s="26"/>
      <c r="AK40" s="26"/>
      <c r="AL40" s="26"/>
      <c r="AM40" s="32"/>
      <c r="AN40" s="32"/>
      <c r="AO40" s="33" t="n">
        <v>47439366</v>
      </c>
      <c r="AP40" s="33" t="n">
        <v>114154693</v>
      </c>
      <c r="AQ40" s="35"/>
      <c r="AR40" s="35"/>
      <c r="AS40" s="36"/>
      <c r="AT40" s="36"/>
      <c r="AU40" s="26"/>
      <c r="AV40" s="26"/>
      <c r="AW40" s="25"/>
      <c r="AX40" s="26"/>
    </row>
    <row r="41" customFormat="false" ht="17.25" hidden="false" customHeight="false" outlineLevel="0" collapsed="false">
      <c r="A41" s="20" t="s">
        <v>69</v>
      </c>
      <c r="B41" s="38"/>
      <c r="C41" s="41"/>
      <c r="D41" s="42"/>
      <c r="E41" s="41"/>
      <c r="F41" s="43"/>
      <c r="G41" s="44" t="n">
        <v>-114077</v>
      </c>
      <c r="H41" s="45" t="n">
        <v>-101146</v>
      </c>
      <c r="I41" s="45" t="n">
        <v>696599</v>
      </c>
      <c r="J41" s="45" t="n">
        <v>2504996</v>
      </c>
      <c r="K41" s="45"/>
      <c r="L41" s="45"/>
      <c r="M41" s="46"/>
      <c r="N41" s="46"/>
      <c r="O41" s="45"/>
      <c r="P41" s="45"/>
      <c r="Q41" s="47"/>
      <c r="R41" s="47"/>
      <c r="S41" s="45"/>
      <c r="T41" s="45"/>
      <c r="U41" s="45"/>
      <c r="V41" s="45"/>
      <c r="W41" s="45" t="n">
        <v>1417342</v>
      </c>
      <c r="X41" s="45" t="n">
        <v>6035338</v>
      </c>
      <c r="Y41" s="45" t="n">
        <v>4503663</v>
      </c>
      <c r="Z41" s="45" t="n">
        <v>17558067</v>
      </c>
      <c r="AA41" s="31"/>
      <c r="AB41" s="31"/>
      <c r="AC41" s="45" t="n">
        <v>227954</v>
      </c>
      <c r="AD41" s="45" t="n">
        <v>600523</v>
      </c>
      <c r="AE41" s="48"/>
      <c r="AF41" s="48"/>
      <c r="AG41" s="45" t="n">
        <v>1778953</v>
      </c>
      <c r="AH41" s="45" t="n">
        <v>4057825</v>
      </c>
      <c r="AI41" s="45"/>
      <c r="AJ41" s="45"/>
      <c r="AK41" s="45"/>
      <c r="AL41" s="45"/>
      <c r="AM41" s="32"/>
      <c r="AN41" s="32"/>
      <c r="AO41" s="33" t="n">
        <v>3443187</v>
      </c>
      <c r="AP41" s="33" t="n">
        <v>15056503</v>
      </c>
      <c r="AQ41" s="35"/>
      <c r="AR41" s="35"/>
      <c r="AS41" s="26" t="n">
        <v>-433211</v>
      </c>
      <c r="AT41" s="26" t="n">
        <v>-716776</v>
      </c>
      <c r="AU41" s="45"/>
      <c r="AV41" s="45"/>
      <c r="AW41" s="44" t="n">
        <v>1079</v>
      </c>
      <c r="AX41" s="45" t="n">
        <v>29990</v>
      </c>
    </row>
    <row r="42" customFormat="false" ht="17.25" hidden="false" customHeight="false" outlineLevel="0" collapsed="false">
      <c r="A42" s="20" t="s">
        <v>70</v>
      </c>
      <c r="B42" s="38"/>
      <c r="C42" s="41"/>
      <c r="D42" s="42"/>
      <c r="E42" s="41"/>
      <c r="F42" s="43"/>
      <c r="G42" s="44"/>
      <c r="H42" s="45"/>
      <c r="I42" s="45"/>
      <c r="J42" s="45"/>
      <c r="K42" s="45"/>
      <c r="L42" s="45"/>
      <c r="M42" s="46"/>
      <c r="N42" s="46"/>
      <c r="O42" s="45"/>
      <c r="P42" s="45"/>
      <c r="Q42" s="47"/>
      <c r="R42" s="47"/>
      <c r="S42" s="45"/>
      <c r="T42" s="45"/>
      <c r="U42" s="45"/>
      <c r="V42" s="45"/>
      <c r="W42" s="45"/>
      <c r="X42" s="45"/>
      <c r="Y42" s="45"/>
      <c r="Z42" s="45"/>
      <c r="AA42" s="31"/>
      <c r="AB42" s="31"/>
      <c r="AC42" s="45"/>
      <c r="AD42" s="45"/>
      <c r="AE42" s="48" t="n">
        <v>7777241</v>
      </c>
      <c r="AF42" s="48" t="n">
        <v>13317945</v>
      </c>
      <c r="AG42" s="45"/>
      <c r="AH42" s="45"/>
      <c r="AI42" s="45"/>
      <c r="AJ42" s="45"/>
      <c r="AK42" s="45"/>
      <c r="AL42" s="45"/>
      <c r="AM42" s="32"/>
      <c r="AN42" s="32"/>
      <c r="AO42" s="33"/>
      <c r="AP42" s="33"/>
      <c r="AQ42" s="35"/>
      <c r="AR42" s="35"/>
      <c r="AS42" s="26" t="n">
        <v>-18028</v>
      </c>
      <c r="AT42" s="26" t="n">
        <v>-722367</v>
      </c>
      <c r="AU42" s="45"/>
      <c r="AV42" s="45"/>
      <c r="AW42" s="44" t="n">
        <v>-8107068</v>
      </c>
      <c r="AX42" s="45" t="n">
        <v>-37602742</v>
      </c>
    </row>
    <row r="43" customFormat="false" ht="17.25" hidden="false" customHeight="false" outlineLevel="0" collapsed="false">
      <c r="A43" s="20" t="s">
        <v>71</v>
      </c>
      <c r="B43" s="38"/>
      <c r="C43" s="41"/>
      <c r="D43" s="42"/>
      <c r="E43" s="41"/>
      <c r="F43" s="43"/>
      <c r="G43" s="44"/>
      <c r="H43" s="45"/>
      <c r="I43" s="45" t="n">
        <v>57995</v>
      </c>
      <c r="J43" s="45" t="n">
        <v>-246630</v>
      </c>
      <c r="K43" s="45"/>
      <c r="L43" s="45"/>
      <c r="M43" s="46"/>
      <c r="N43" s="46"/>
      <c r="O43" s="45"/>
      <c r="P43" s="45"/>
      <c r="Q43" s="47"/>
      <c r="R43" s="47"/>
      <c r="S43" s="45"/>
      <c r="T43" s="45"/>
      <c r="U43" s="45"/>
      <c r="V43" s="45"/>
      <c r="W43" s="45"/>
      <c r="X43" s="45"/>
      <c r="Y43" s="45"/>
      <c r="Z43" s="45"/>
      <c r="AA43" s="31"/>
      <c r="AB43" s="31"/>
      <c r="AC43" s="45"/>
      <c r="AD43" s="45"/>
      <c r="AE43" s="48"/>
      <c r="AF43" s="48"/>
      <c r="AG43" s="45"/>
      <c r="AH43" s="45"/>
      <c r="AI43" s="45"/>
      <c r="AJ43" s="45"/>
      <c r="AK43" s="45"/>
      <c r="AL43" s="45"/>
      <c r="AM43" s="32"/>
      <c r="AN43" s="32"/>
      <c r="AO43" s="33"/>
      <c r="AP43" s="33"/>
      <c r="AQ43" s="35"/>
      <c r="AR43" s="35"/>
      <c r="AS43" s="26"/>
      <c r="AT43" s="26"/>
      <c r="AU43" s="45"/>
      <c r="AV43" s="45"/>
      <c r="AW43" s="44"/>
      <c r="AX43" s="45"/>
    </row>
    <row r="44" customFormat="false" ht="17.25" hidden="false" customHeight="false" outlineLevel="0" collapsed="false">
      <c r="A44" s="20" t="s">
        <v>72</v>
      </c>
      <c r="B44" s="38"/>
      <c r="C44" s="41"/>
      <c r="D44" s="42"/>
      <c r="E44" s="41"/>
      <c r="F44" s="43"/>
      <c r="G44" s="44"/>
      <c r="H44" s="45"/>
      <c r="I44" s="45"/>
      <c r="J44" s="45"/>
      <c r="K44" s="45"/>
      <c r="L44" s="45"/>
      <c r="M44" s="46"/>
      <c r="N44" s="46"/>
      <c r="O44" s="45"/>
      <c r="P44" s="45"/>
      <c r="Q44" s="47"/>
      <c r="R44" s="47"/>
      <c r="S44" s="45"/>
      <c r="T44" s="45"/>
      <c r="U44" s="45"/>
      <c r="V44" s="45"/>
      <c r="W44" s="45"/>
      <c r="X44" s="45"/>
      <c r="Y44" s="45"/>
      <c r="Z44" s="45"/>
      <c r="AA44" s="31"/>
      <c r="AB44" s="31"/>
      <c r="AC44" s="45"/>
      <c r="AD44" s="45"/>
      <c r="AE44" s="48"/>
      <c r="AF44" s="48"/>
      <c r="AG44" s="45"/>
      <c r="AH44" s="45"/>
      <c r="AI44" s="45"/>
      <c r="AJ44" s="45"/>
      <c r="AK44" s="45"/>
      <c r="AL44" s="45"/>
      <c r="AM44" s="32"/>
      <c r="AN44" s="32"/>
      <c r="AO44" s="33"/>
      <c r="AP44" s="33"/>
      <c r="AQ44" s="35"/>
      <c r="AR44" s="35"/>
      <c r="AS44" s="26"/>
      <c r="AT44" s="26"/>
      <c r="AU44" s="45"/>
      <c r="AV44" s="45"/>
      <c r="AW44" s="44"/>
      <c r="AX44" s="45"/>
    </row>
    <row r="45" s="65" customFormat="true" ht="18" hidden="false" customHeight="false" outlineLevel="0" collapsed="false">
      <c r="A45" s="49" t="s">
        <v>73</v>
      </c>
      <c r="B45" s="50"/>
      <c r="C45" s="51" t="n">
        <v>27520685</v>
      </c>
      <c r="D45" s="52" t="n">
        <v>61823960</v>
      </c>
      <c r="E45" s="51" t="n">
        <v>1565573</v>
      </c>
      <c r="F45" s="53" t="n">
        <v>3466321</v>
      </c>
      <c r="G45" s="54" t="n">
        <v>4155425</v>
      </c>
      <c r="H45" s="55" t="n">
        <v>8903373</v>
      </c>
      <c r="I45" s="55" t="n">
        <v>31724505</v>
      </c>
      <c r="J45" s="55" t="n">
        <v>72441259</v>
      </c>
      <c r="K45" s="55" t="n">
        <v>4928912</v>
      </c>
      <c r="L45" s="55" t="n">
        <v>12532697</v>
      </c>
      <c r="M45" s="56" t="n">
        <v>11784861</v>
      </c>
      <c r="N45" s="56" t="n">
        <v>28197807</v>
      </c>
      <c r="O45" s="55" t="n">
        <v>2346151</v>
      </c>
      <c r="P45" s="55" t="n">
        <v>7439950</v>
      </c>
      <c r="Q45" s="57" t="n">
        <v>2143934</v>
      </c>
      <c r="R45" s="57" t="n">
        <v>5286110</v>
      </c>
      <c r="S45" s="55" t="n">
        <v>8557560</v>
      </c>
      <c r="T45" s="55" t="n">
        <v>23091148</v>
      </c>
      <c r="U45" s="55" t="n">
        <v>2799921</v>
      </c>
      <c r="V45" s="55" t="n">
        <v>6980828</v>
      </c>
      <c r="W45" s="55" t="n">
        <v>98058201</v>
      </c>
      <c r="X45" s="55" t="n">
        <v>234517966</v>
      </c>
      <c r="Y45" s="55" t="n">
        <v>111776619</v>
      </c>
      <c r="Z45" s="55" t="n">
        <v>243492209</v>
      </c>
      <c r="AA45" s="62" t="n">
        <v>5375333</v>
      </c>
      <c r="AB45" s="62" t="n">
        <v>13282135</v>
      </c>
      <c r="AC45" s="55" t="n">
        <v>8570093</v>
      </c>
      <c r="AD45" s="55" t="n">
        <v>24730549</v>
      </c>
      <c r="AE45" s="55" t="n">
        <v>28485447</v>
      </c>
      <c r="AF45" s="55" t="n">
        <v>65643828</v>
      </c>
      <c r="AG45" s="55" t="n">
        <v>42417373</v>
      </c>
      <c r="AH45" s="55" t="n">
        <v>1091577016</v>
      </c>
      <c r="AI45" s="55" t="n">
        <v>14806137</v>
      </c>
      <c r="AJ45" s="55" t="n">
        <v>35415838</v>
      </c>
      <c r="AK45" s="55" t="n">
        <v>11237751</v>
      </c>
      <c r="AL45" s="55" t="n">
        <v>30424797</v>
      </c>
      <c r="AM45" s="59"/>
      <c r="AN45" s="59"/>
      <c r="AO45" s="60" t="n">
        <v>138332222</v>
      </c>
      <c r="AP45" s="60" t="n">
        <v>333009905</v>
      </c>
      <c r="AQ45" s="61" t="n">
        <v>3672213</v>
      </c>
      <c r="AR45" s="61" t="n">
        <v>8554983</v>
      </c>
      <c r="AS45" s="62" t="n">
        <v>6924036</v>
      </c>
      <c r="AT45" s="62" t="n">
        <v>15625942</v>
      </c>
      <c r="AU45" s="55" t="n">
        <v>24034804</v>
      </c>
      <c r="AV45" s="55" t="n">
        <v>57376916</v>
      </c>
      <c r="AW45" s="54" t="n">
        <v>1367123238</v>
      </c>
      <c r="AX45" s="55" t="n">
        <v>4033270033</v>
      </c>
    </row>
    <row r="46" s="65" customFormat="true" ht="18" hidden="false" customHeight="false" outlineLevel="0" collapsed="false">
      <c r="A46" s="49" t="s">
        <v>74</v>
      </c>
      <c r="B46" s="50"/>
      <c r="C46" s="51" t="n">
        <v>645638</v>
      </c>
      <c r="D46" s="52" t="n">
        <v>1859781</v>
      </c>
      <c r="E46" s="51" t="n">
        <v>-19813</v>
      </c>
      <c r="F46" s="53" t="n">
        <v>127944</v>
      </c>
      <c r="G46" s="54" t="n">
        <v>-45405</v>
      </c>
      <c r="H46" s="55" t="n">
        <v>193901</v>
      </c>
      <c r="I46" s="55" t="n">
        <v>-145572</v>
      </c>
      <c r="J46" s="55" t="n">
        <v>870664</v>
      </c>
      <c r="K46" s="55" t="n">
        <v>-462047</v>
      </c>
      <c r="L46" s="55" t="n">
        <v>-876327</v>
      </c>
      <c r="M46" s="56" t="n">
        <v>489059</v>
      </c>
      <c r="N46" s="56" t="n">
        <v>1326679</v>
      </c>
      <c r="O46" s="55" t="n">
        <v>391027</v>
      </c>
      <c r="P46" s="55" t="n">
        <v>1288752</v>
      </c>
      <c r="Q46" s="57" t="n">
        <v>7543</v>
      </c>
      <c r="R46" s="57" t="n">
        <v>14678</v>
      </c>
      <c r="S46" s="55" t="n">
        <v>62799</v>
      </c>
      <c r="T46" s="55" t="n">
        <v>213272</v>
      </c>
      <c r="U46" s="55" t="n">
        <v>-27575</v>
      </c>
      <c r="V46" s="55" t="n">
        <v>36931</v>
      </c>
      <c r="W46" s="55" t="n">
        <v>2459678</v>
      </c>
      <c r="X46" s="55" t="n">
        <v>8353816</v>
      </c>
      <c r="Y46" s="55" t="n">
        <v>4064366</v>
      </c>
      <c r="Z46" s="55" t="n">
        <v>13600911</v>
      </c>
      <c r="AA46" s="62" t="n">
        <v>358255</v>
      </c>
      <c r="AB46" s="62" t="n">
        <v>1005016</v>
      </c>
      <c r="AC46" s="55" t="n">
        <v>353692</v>
      </c>
      <c r="AD46" s="55" t="n">
        <v>412115</v>
      </c>
      <c r="AE46" s="55" t="n">
        <v>1737123</v>
      </c>
      <c r="AF46" s="55" t="n">
        <v>4321822</v>
      </c>
      <c r="AG46" s="55" t="n">
        <v>1543412</v>
      </c>
      <c r="AH46" s="55" t="n">
        <v>4995306</v>
      </c>
      <c r="AI46" s="55" t="n">
        <v>368290</v>
      </c>
      <c r="AJ46" s="55" t="n">
        <v>1768891</v>
      </c>
      <c r="AK46" s="55" t="n">
        <v>-178553</v>
      </c>
      <c r="AL46" s="55" t="n">
        <v>647916</v>
      </c>
      <c r="AM46" s="59"/>
      <c r="AN46" s="59"/>
      <c r="AO46" s="60" t="n">
        <v>6081828</v>
      </c>
      <c r="AP46" s="60" t="n">
        <v>12351343</v>
      </c>
      <c r="AQ46" s="61" t="n">
        <v>22395</v>
      </c>
      <c r="AR46" s="61" t="n">
        <v>239165</v>
      </c>
      <c r="AS46" s="62" t="n">
        <v>295969</v>
      </c>
      <c r="AT46" s="62" t="n">
        <v>632737</v>
      </c>
      <c r="AU46" s="55" t="n">
        <v>-203333</v>
      </c>
      <c r="AV46" s="55" t="n">
        <v>-317043</v>
      </c>
      <c r="AW46" s="54"/>
      <c r="AX46" s="55"/>
    </row>
    <row r="47" customFormat="false" ht="17.25" hidden="false" customHeight="false" outlineLevel="0" collapsed="false">
      <c r="A47" s="21" t="s">
        <v>75</v>
      </c>
      <c r="B47" s="38"/>
      <c r="C47" s="41"/>
      <c r="D47" s="42"/>
      <c r="E47" s="41"/>
      <c r="F47" s="43"/>
      <c r="G47" s="25"/>
      <c r="H47" s="26"/>
      <c r="I47" s="26" t="n">
        <v>-234580</v>
      </c>
      <c r="J47" s="26" t="n">
        <v>-240617</v>
      </c>
      <c r="K47" s="26"/>
      <c r="L47" s="26"/>
      <c r="M47" s="28"/>
      <c r="N47" s="28"/>
      <c r="O47" s="26"/>
      <c r="P47" s="26"/>
      <c r="Q47" s="47"/>
      <c r="R47" s="47"/>
      <c r="S47" s="26"/>
      <c r="T47" s="26"/>
      <c r="U47" s="26"/>
      <c r="V47" s="26"/>
      <c r="W47" s="26"/>
      <c r="X47" s="26"/>
      <c r="Y47" s="26" t="n">
        <v>-194124</v>
      </c>
      <c r="Z47" s="26" t="n">
        <f aca="false">-741768-446</f>
        <v>-742214</v>
      </c>
      <c r="AA47" s="36" t="n">
        <v>21507</v>
      </c>
      <c r="AB47" s="36" t="n">
        <v>37796</v>
      </c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32"/>
      <c r="AN47" s="32"/>
      <c r="AO47" s="67"/>
      <c r="AP47" s="67"/>
      <c r="AQ47" s="35"/>
      <c r="AR47" s="35"/>
      <c r="AS47" s="36"/>
      <c r="AT47" s="36"/>
      <c r="AU47" s="26"/>
      <c r="AV47" s="26"/>
      <c r="AW47" s="25"/>
      <c r="AX47" s="26"/>
    </row>
    <row r="48" customFormat="false" ht="16.5" hidden="false" customHeight="false" outlineLevel="0" collapsed="false">
      <c r="A48" s="21" t="s">
        <v>76</v>
      </c>
      <c r="B48" s="38"/>
      <c r="C48" s="27"/>
      <c r="D48" s="23"/>
      <c r="E48" s="27"/>
      <c r="F48" s="24"/>
      <c r="G48" s="25"/>
      <c r="H48" s="26"/>
      <c r="I48" s="26"/>
      <c r="J48" s="26"/>
      <c r="K48" s="26"/>
      <c r="L48" s="26"/>
      <c r="M48" s="28"/>
      <c r="N48" s="28"/>
      <c r="O48" s="26"/>
      <c r="P48" s="26"/>
      <c r="Q48" s="39"/>
      <c r="R48" s="39"/>
      <c r="S48" s="26"/>
      <c r="T48" s="26"/>
      <c r="U48" s="26"/>
      <c r="V48" s="26"/>
      <c r="W48" s="26"/>
      <c r="X48" s="26"/>
      <c r="Y48" s="26"/>
      <c r="Z48" s="26"/>
      <c r="AA48" s="36"/>
      <c r="AB48" s="3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32"/>
      <c r="AN48" s="32"/>
      <c r="AO48" s="40"/>
      <c r="AP48" s="40"/>
      <c r="AQ48" s="35"/>
      <c r="AR48" s="35"/>
      <c r="AS48" s="36"/>
      <c r="AT48" s="36"/>
      <c r="AU48" s="26"/>
      <c r="AV48" s="26"/>
      <c r="AW48" s="25"/>
      <c r="AX48" s="26"/>
    </row>
    <row r="49" customFormat="false" ht="16.5" hidden="false" customHeight="false" outlineLevel="0" collapsed="false">
      <c r="A49" s="21" t="s">
        <v>77</v>
      </c>
      <c r="B49" s="38"/>
      <c r="C49" s="27"/>
      <c r="D49" s="23"/>
      <c r="E49" s="27"/>
      <c r="F49" s="24"/>
      <c r="G49" s="25"/>
      <c r="H49" s="26"/>
      <c r="I49" s="26"/>
      <c r="J49" s="26"/>
      <c r="K49" s="26"/>
      <c r="L49" s="26"/>
      <c r="M49" s="28"/>
      <c r="N49" s="28"/>
      <c r="O49" s="26"/>
      <c r="P49" s="26"/>
      <c r="Q49" s="39"/>
      <c r="R49" s="39"/>
      <c r="S49" s="26"/>
      <c r="T49" s="26"/>
      <c r="U49" s="26"/>
      <c r="V49" s="26"/>
      <c r="W49" s="26"/>
      <c r="X49" s="26"/>
      <c r="Y49" s="26"/>
      <c r="Z49" s="26"/>
      <c r="AA49" s="36"/>
      <c r="AB49" s="3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32"/>
      <c r="AN49" s="32"/>
      <c r="AO49" s="40"/>
      <c r="AP49" s="40"/>
      <c r="AQ49" s="35"/>
      <c r="AR49" s="35"/>
      <c r="AS49" s="36"/>
      <c r="AT49" s="36"/>
      <c r="AU49" s="26"/>
      <c r="AV49" s="26"/>
      <c r="AW49" s="25"/>
      <c r="AX49" s="26"/>
    </row>
    <row r="50" customFormat="false" ht="16.5" hidden="false" customHeight="false" outlineLevel="0" collapsed="false">
      <c r="A50" s="20" t="s">
        <v>78</v>
      </c>
      <c r="B50" s="38"/>
      <c r="C50" s="27"/>
      <c r="D50" s="23"/>
      <c r="E50" s="27"/>
      <c r="F50" s="24"/>
      <c r="G50" s="25"/>
      <c r="H50" s="26"/>
      <c r="I50" s="26"/>
      <c r="J50" s="26"/>
      <c r="K50" s="26"/>
      <c r="L50" s="26"/>
      <c r="M50" s="28"/>
      <c r="N50" s="28"/>
      <c r="O50" s="26"/>
      <c r="P50" s="26"/>
      <c r="Q50" s="39"/>
      <c r="R50" s="39"/>
      <c r="S50" s="26"/>
      <c r="T50" s="26"/>
      <c r="U50" s="26"/>
      <c r="V50" s="26"/>
      <c r="W50" s="26"/>
      <c r="X50" s="26"/>
      <c r="Y50" s="26"/>
      <c r="Z50" s="26"/>
      <c r="AA50" s="36"/>
      <c r="AB50" s="3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32"/>
      <c r="AN50" s="32"/>
      <c r="AO50" s="33" t="n">
        <v>6081828</v>
      </c>
      <c r="AP50" s="33" t="n">
        <v>15167549</v>
      </c>
      <c r="AQ50" s="35"/>
      <c r="AR50" s="35"/>
      <c r="AS50" s="36"/>
      <c r="AT50" s="36"/>
      <c r="AU50" s="26" t="n">
        <f aca="false">AU46</f>
        <v>-203333</v>
      </c>
      <c r="AV50" s="26" t="n">
        <f aca="false">AV46</f>
        <v>-317043</v>
      </c>
      <c r="AW50" s="25"/>
      <c r="AX50" s="26"/>
    </row>
    <row r="51" customFormat="false" ht="17.25" hidden="false" customHeight="false" outlineLevel="0" collapsed="false">
      <c r="A51" s="21" t="s">
        <v>79</v>
      </c>
      <c r="B51" s="38"/>
      <c r="C51" s="41"/>
      <c r="D51" s="42"/>
      <c r="E51" s="41"/>
      <c r="F51" s="43"/>
      <c r="G51" s="44"/>
      <c r="H51" s="45"/>
      <c r="I51" s="45"/>
      <c r="J51" s="45"/>
      <c r="K51" s="45"/>
      <c r="L51" s="45"/>
      <c r="M51" s="46"/>
      <c r="N51" s="46"/>
      <c r="O51" s="45"/>
      <c r="P51" s="45"/>
      <c r="Q51" s="47"/>
      <c r="R51" s="47"/>
      <c r="S51" s="45"/>
      <c r="T51" s="45"/>
      <c r="U51" s="45"/>
      <c r="V51" s="45"/>
      <c r="W51" s="45"/>
      <c r="X51" s="45"/>
      <c r="Y51" s="45"/>
      <c r="Z51" s="45"/>
      <c r="AA51" s="26"/>
      <c r="AB51" s="26"/>
      <c r="AC51" s="45"/>
      <c r="AD51" s="45"/>
      <c r="AE51" s="48"/>
      <c r="AF51" s="48"/>
      <c r="AG51" s="45"/>
      <c r="AH51" s="45"/>
      <c r="AI51" s="45"/>
      <c r="AJ51" s="45"/>
      <c r="AK51" s="45"/>
      <c r="AL51" s="45"/>
      <c r="AM51" s="32"/>
      <c r="AN51" s="32"/>
      <c r="AO51" s="40"/>
      <c r="AP51" s="40"/>
      <c r="AQ51" s="35"/>
      <c r="AR51" s="35"/>
      <c r="AS51" s="26"/>
      <c r="AT51" s="26"/>
      <c r="AU51" s="45"/>
      <c r="AV51" s="45"/>
      <c r="AW51" s="44"/>
      <c r="AX51" s="45"/>
    </row>
    <row r="52" customFormat="false" ht="16.5" hidden="false" customHeight="false" outlineLevel="0" collapsed="false">
      <c r="A52" s="20" t="s">
        <v>80</v>
      </c>
      <c r="B52" s="38"/>
      <c r="C52" s="27" t="n">
        <v>635045</v>
      </c>
      <c r="D52" s="23" t="n">
        <v>1831449</v>
      </c>
      <c r="E52" s="27"/>
      <c r="F52" s="24"/>
      <c r="G52" s="25"/>
      <c r="H52" s="26"/>
      <c r="I52" s="26" t="n">
        <v>100582</v>
      </c>
      <c r="J52" s="26" t="n">
        <v>378516</v>
      </c>
      <c r="K52" s="26" t="n">
        <v>-449958</v>
      </c>
      <c r="L52" s="26" t="n">
        <v>-1195957</v>
      </c>
      <c r="M52" s="28"/>
      <c r="N52" s="28"/>
      <c r="O52" s="26" t="n">
        <v>391026</v>
      </c>
      <c r="P52" s="26" t="n">
        <v>1330481</v>
      </c>
      <c r="Q52" s="68"/>
      <c r="R52" s="68"/>
      <c r="S52" s="26"/>
      <c r="T52" s="26"/>
      <c r="U52" s="26"/>
      <c r="V52" s="26"/>
      <c r="W52" s="26" t="n">
        <v>1690987</v>
      </c>
      <c r="X52" s="26" t="n">
        <v>7397295</v>
      </c>
      <c r="Y52" s="26" t="n">
        <v>3625453</v>
      </c>
      <c r="Z52" s="26" t="n">
        <v>11279936</v>
      </c>
      <c r="AA52" s="36"/>
      <c r="AB52" s="36"/>
      <c r="AC52" s="26" t="n">
        <v>287378</v>
      </c>
      <c r="AD52" s="26" t="n">
        <v>358200</v>
      </c>
      <c r="AE52" s="26"/>
      <c r="AF52" s="26"/>
      <c r="AG52" s="26"/>
      <c r="AH52" s="26" t="n">
        <v>2417803</v>
      </c>
      <c r="AI52" s="26" t="n">
        <v>56527</v>
      </c>
      <c r="AJ52" s="26" t="n">
        <v>309314</v>
      </c>
      <c r="AK52" s="26"/>
      <c r="AL52" s="26"/>
      <c r="AM52" s="32"/>
      <c r="AN52" s="32"/>
      <c r="AO52" s="33" t="n">
        <v>2707403</v>
      </c>
      <c r="AP52" s="33" t="n">
        <v>5417342</v>
      </c>
      <c r="AQ52" s="35"/>
      <c r="AR52" s="35"/>
      <c r="AS52" s="36" t="n">
        <v>194486</v>
      </c>
      <c r="AT52" s="36" t="n">
        <v>602418</v>
      </c>
      <c r="AU52" s="26" t="n">
        <v>-19428</v>
      </c>
      <c r="AV52" s="26" t="n">
        <v>146974</v>
      </c>
      <c r="AW52" s="25"/>
      <c r="AX52" s="26"/>
    </row>
    <row r="53" customFormat="false" ht="16.5" hidden="false" customHeight="false" outlineLevel="0" collapsed="false">
      <c r="A53" s="20" t="s">
        <v>81</v>
      </c>
      <c r="B53" s="38"/>
      <c r="C53" s="27"/>
      <c r="D53" s="23"/>
      <c r="E53" s="27" t="n">
        <v>-39976</v>
      </c>
      <c r="F53" s="24" t="n">
        <v>-99786</v>
      </c>
      <c r="G53" s="25" t="n">
        <v>40251</v>
      </c>
      <c r="H53" s="26" t="n">
        <v>111884</v>
      </c>
      <c r="I53" s="26"/>
      <c r="J53" s="26"/>
      <c r="K53" s="26"/>
      <c r="L53" s="26"/>
      <c r="M53" s="28" t="n">
        <v>291201</v>
      </c>
      <c r="N53" s="28" t="n">
        <v>862947</v>
      </c>
      <c r="O53" s="26"/>
      <c r="P53" s="26"/>
      <c r="Q53" s="68" t="n">
        <v>2604</v>
      </c>
      <c r="R53" s="68" t="n">
        <v>5733</v>
      </c>
      <c r="S53" s="26"/>
      <c r="T53" s="26"/>
      <c r="U53" s="26"/>
      <c r="V53" s="26"/>
      <c r="W53" s="26"/>
      <c r="X53" s="26"/>
      <c r="Y53" s="26"/>
      <c r="Z53" s="26"/>
      <c r="AA53" s="36" t="n">
        <v>-2300</v>
      </c>
      <c r="AB53" s="36" t="n">
        <v>-2300</v>
      </c>
      <c r="AC53" s="26" t="n">
        <v>-1562</v>
      </c>
      <c r="AD53" s="26" t="n">
        <v>-187514</v>
      </c>
      <c r="AE53" s="26"/>
      <c r="AF53" s="26"/>
      <c r="AG53" s="26"/>
      <c r="AH53" s="26"/>
      <c r="AI53" s="26"/>
      <c r="AJ53" s="26"/>
      <c r="AK53" s="26" t="n">
        <v>-73478</v>
      </c>
      <c r="AL53" s="26" t="n">
        <v>14945</v>
      </c>
      <c r="AM53" s="32"/>
      <c r="AN53" s="32"/>
      <c r="AO53" s="33"/>
      <c r="AP53" s="33"/>
      <c r="AQ53" s="35"/>
      <c r="AR53" s="35"/>
      <c r="AS53" s="36"/>
      <c r="AT53" s="36"/>
      <c r="AU53" s="26"/>
      <c r="AV53" s="26"/>
      <c r="AW53" s="25"/>
      <c r="AX53" s="26"/>
    </row>
    <row r="54" customFormat="false" ht="16.5" hidden="false" customHeight="false" outlineLevel="0" collapsed="false">
      <c r="A54" s="20" t="s">
        <v>82</v>
      </c>
      <c r="B54" s="38"/>
      <c r="C54" s="27"/>
      <c r="D54" s="23"/>
      <c r="E54" s="27"/>
      <c r="F54" s="24"/>
      <c r="G54" s="25"/>
      <c r="H54" s="26"/>
      <c r="I54" s="26"/>
      <c r="J54" s="26"/>
      <c r="K54" s="26"/>
      <c r="L54" s="26"/>
      <c r="M54" s="28"/>
      <c r="N54" s="28"/>
      <c r="O54" s="26"/>
      <c r="P54" s="26"/>
      <c r="Q54" s="68"/>
      <c r="R54" s="68"/>
      <c r="S54" s="26"/>
      <c r="T54" s="26"/>
      <c r="U54" s="26"/>
      <c r="V54" s="26"/>
      <c r="W54" s="26"/>
      <c r="X54" s="26"/>
      <c r="Y54" s="26"/>
      <c r="Z54" s="26"/>
      <c r="AA54" s="36"/>
      <c r="AB54" s="3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32"/>
      <c r="AN54" s="32"/>
      <c r="AO54" s="40"/>
      <c r="AP54" s="40"/>
      <c r="AQ54" s="35"/>
      <c r="AR54" s="35"/>
      <c r="AS54" s="36"/>
      <c r="AT54" s="36"/>
      <c r="AU54" s="26"/>
      <c r="AV54" s="26"/>
      <c r="AW54" s="25"/>
      <c r="AX54" s="26"/>
    </row>
    <row r="55" customFormat="false" ht="16.5" hidden="false" customHeight="false" outlineLevel="0" collapsed="false">
      <c r="A55" s="20" t="s">
        <v>83</v>
      </c>
      <c r="B55" s="38"/>
      <c r="C55" s="27" t="n">
        <v>10593</v>
      </c>
      <c r="D55" s="23" t="n">
        <v>28332</v>
      </c>
      <c r="E55" s="27" t="n">
        <v>20163</v>
      </c>
      <c r="F55" s="24" t="n">
        <v>227730</v>
      </c>
      <c r="G55" s="25" t="n">
        <v>52146</v>
      </c>
      <c r="H55" s="26" t="n">
        <v>82017</v>
      </c>
      <c r="I55" s="26" t="n">
        <v>-11574</v>
      </c>
      <c r="J55" s="26" t="n">
        <v>732765</v>
      </c>
      <c r="K55" s="26" t="n">
        <v>-12089</v>
      </c>
      <c r="L55" s="26" t="n">
        <v>319630</v>
      </c>
      <c r="M55" s="28" t="n">
        <v>197858</v>
      </c>
      <c r="N55" s="28" t="n">
        <v>463732</v>
      </c>
      <c r="O55" s="26"/>
      <c r="P55" s="26" t="n">
        <v>-41729</v>
      </c>
      <c r="Q55" s="68" t="n">
        <v>4939</v>
      </c>
      <c r="R55" s="68" t="n">
        <v>8945</v>
      </c>
      <c r="S55" s="26"/>
      <c r="T55" s="26"/>
      <c r="U55" s="26"/>
      <c r="V55" s="26"/>
      <c r="W55" s="26" t="n">
        <v>768691</v>
      </c>
      <c r="X55" s="26" t="n">
        <v>956521</v>
      </c>
      <c r="Y55" s="26" t="n">
        <v>244789</v>
      </c>
      <c r="Z55" s="26" t="n">
        <v>1578761</v>
      </c>
      <c r="AA55" s="36"/>
      <c r="AB55" s="36"/>
      <c r="AC55" s="26" t="n">
        <v>67876</v>
      </c>
      <c r="AD55" s="26" t="n">
        <v>241430</v>
      </c>
      <c r="AE55" s="26" t="n">
        <v>1737123</v>
      </c>
      <c r="AF55" s="26" t="n">
        <v>4321822</v>
      </c>
      <c r="AG55" s="26"/>
      <c r="AH55" s="26" t="n">
        <v>22497702</v>
      </c>
      <c r="AI55" s="26" t="n">
        <v>311763</v>
      </c>
      <c r="AJ55" s="26" t="n">
        <v>1459577</v>
      </c>
      <c r="AK55" s="26" t="n">
        <v>-105075</v>
      </c>
      <c r="AL55" s="26" t="n">
        <v>632971</v>
      </c>
      <c r="AM55" s="32"/>
      <c r="AN55" s="32"/>
      <c r="AO55" s="33" t="n">
        <v>3374425</v>
      </c>
      <c r="AP55" s="33" t="n">
        <v>9750207</v>
      </c>
      <c r="AQ55" s="35" t="n">
        <v>320797</v>
      </c>
      <c r="AR55" s="35" t="n">
        <v>320797</v>
      </c>
      <c r="AS55" s="36" t="n">
        <v>137459</v>
      </c>
      <c r="AT55" s="36" t="n">
        <v>323801</v>
      </c>
      <c r="AU55" s="26" t="n">
        <v>-183905</v>
      </c>
      <c r="AV55" s="26" t="n">
        <v>-464017</v>
      </c>
      <c r="AW55" s="25"/>
      <c r="AX55" s="26"/>
    </row>
    <row r="56" s="65" customFormat="true" ht="18" hidden="false" customHeight="false" outlineLevel="0" collapsed="false">
      <c r="A56" s="49" t="s">
        <v>84</v>
      </c>
      <c r="B56" s="50"/>
      <c r="C56" s="51" t="n">
        <v>645638</v>
      </c>
      <c r="D56" s="52" t="n">
        <v>1859781</v>
      </c>
      <c r="E56" s="51" t="n">
        <v>-19813</v>
      </c>
      <c r="F56" s="53" t="n">
        <v>127944</v>
      </c>
      <c r="G56" s="51" t="n">
        <v>92397</v>
      </c>
      <c r="H56" s="51" t="n">
        <v>193901</v>
      </c>
      <c r="I56" s="51" t="n">
        <v>89008</v>
      </c>
      <c r="J56" s="51" t="n">
        <v>1111281</v>
      </c>
      <c r="K56" s="51" t="n">
        <v>-462047</v>
      </c>
      <c r="L56" s="51" t="n">
        <v>-876327</v>
      </c>
      <c r="M56" s="51"/>
      <c r="N56" s="51"/>
      <c r="O56" s="51" t="n">
        <v>391026</v>
      </c>
      <c r="P56" s="51" t="n">
        <v>1288752</v>
      </c>
      <c r="Q56" s="51" t="n">
        <v>7543</v>
      </c>
      <c r="R56" s="51" t="n">
        <v>14678</v>
      </c>
      <c r="S56" s="51"/>
      <c r="T56" s="51"/>
      <c r="U56" s="51"/>
      <c r="V56" s="51"/>
      <c r="W56" s="51" t="n">
        <v>2468878</v>
      </c>
      <c r="X56" s="51" t="n">
        <v>8353816</v>
      </c>
      <c r="Y56" s="51" t="n">
        <v>3870242</v>
      </c>
      <c r="Z56" s="51" t="n">
        <v>12858697</v>
      </c>
      <c r="AA56" s="51" t="n">
        <v>336748</v>
      </c>
      <c r="AB56" s="51" t="n">
        <v>969520</v>
      </c>
      <c r="AC56" s="51" t="n">
        <v>353692</v>
      </c>
      <c r="AD56" s="51" t="n">
        <v>412115</v>
      </c>
      <c r="AE56" s="51" t="n">
        <v>1737123</v>
      </c>
      <c r="AF56" s="51" t="n">
        <v>4321822</v>
      </c>
      <c r="AG56" s="51"/>
      <c r="AH56" s="51" t="n">
        <v>2577503</v>
      </c>
      <c r="AI56" s="51" t="n">
        <v>368290</v>
      </c>
      <c r="AJ56" s="51" t="n">
        <v>1768891</v>
      </c>
      <c r="AK56" s="51" t="n">
        <v>-178553</v>
      </c>
      <c r="AL56" s="51" t="n">
        <v>647916</v>
      </c>
      <c r="AM56" s="51"/>
      <c r="AN56" s="51"/>
      <c r="AO56" s="51" t="n">
        <v>6081828</v>
      </c>
      <c r="AP56" s="51" t="n">
        <v>12351343</v>
      </c>
      <c r="AQ56" s="51" t="n">
        <v>320797</v>
      </c>
      <c r="AR56" s="51" t="n">
        <v>320797</v>
      </c>
      <c r="AS56" s="51" t="n">
        <v>331945</v>
      </c>
      <c r="AT56" s="51" t="n">
        <v>926219</v>
      </c>
      <c r="AU56" s="51" t="n">
        <v>-203333</v>
      </c>
      <c r="AV56" s="51" t="n">
        <v>-317043</v>
      </c>
      <c r="AW56" s="51"/>
      <c r="AX56" s="51"/>
    </row>
    <row r="57" customFormat="false" ht="17.25" hidden="false" customHeight="false" outlineLevel="0" collapsed="false">
      <c r="A57" s="20" t="s">
        <v>85</v>
      </c>
      <c r="B57" s="38"/>
      <c r="C57" s="41" t="n">
        <f aca="false">8139+328</f>
        <v>8467</v>
      </c>
      <c r="D57" s="42" t="n">
        <f aca="false">25500+974</f>
        <v>26474</v>
      </c>
      <c r="E57" s="41" t="n">
        <v>220</v>
      </c>
      <c r="F57" s="43" t="n">
        <v>799</v>
      </c>
      <c r="G57" s="44" t="n">
        <v>7718</v>
      </c>
      <c r="H57" s="45" t="n">
        <v>9302</v>
      </c>
      <c r="I57" s="45" t="n">
        <v>301317</v>
      </c>
      <c r="J57" s="45" t="n">
        <v>744564</v>
      </c>
      <c r="K57" s="45"/>
      <c r="L57" s="45"/>
      <c r="M57" s="46" t="n">
        <v>3744</v>
      </c>
      <c r="N57" s="46" t="n">
        <v>10944</v>
      </c>
      <c r="O57" s="45" t="n">
        <v>36</v>
      </c>
      <c r="P57" s="45" t="n">
        <v>103</v>
      </c>
      <c r="Q57" s="69" t="n">
        <v>22</v>
      </c>
      <c r="R57" s="69" t="n">
        <v>235</v>
      </c>
      <c r="S57" s="45"/>
      <c r="T57" s="45"/>
      <c r="U57" s="45" t="n">
        <f aca="false">1313+2859</f>
        <v>4172</v>
      </c>
      <c r="V57" s="45" t="n">
        <f aca="false">4076+7535</f>
        <v>11611</v>
      </c>
      <c r="W57" s="45" t="n">
        <f aca="false">139711+2290679</f>
        <v>2430390</v>
      </c>
      <c r="X57" s="45" t="n">
        <f aca="false">383080+5669738</f>
        <v>6052818</v>
      </c>
      <c r="Y57" s="45" t="n">
        <v>177832</v>
      </c>
      <c r="Z57" s="45" t="n">
        <v>524593</v>
      </c>
      <c r="AA57" s="31"/>
      <c r="AB57" s="31"/>
      <c r="AC57" s="45"/>
      <c r="AD57" s="45"/>
      <c r="AE57" s="48" t="n">
        <v>78287</v>
      </c>
      <c r="AF57" s="48" t="n">
        <v>179628</v>
      </c>
      <c r="AG57" s="45"/>
      <c r="AH57" s="45" t="n">
        <v>11983</v>
      </c>
      <c r="AI57" s="45" t="n">
        <v>7091</v>
      </c>
      <c r="AJ57" s="45" t="n">
        <v>22426</v>
      </c>
      <c r="AK57" s="45" t="n">
        <v>1931</v>
      </c>
      <c r="AL57" s="45" t="n">
        <v>4724</v>
      </c>
      <c r="AM57" s="32"/>
      <c r="AN57" s="32"/>
      <c r="AO57" s="33" t="n">
        <v>246849</v>
      </c>
      <c r="AP57" s="33" t="n">
        <v>438462</v>
      </c>
      <c r="AQ57" s="35" t="n">
        <v>515</v>
      </c>
      <c r="AR57" s="35" t="n">
        <v>2586</v>
      </c>
      <c r="AS57" s="26" t="n">
        <v>33</v>
      </c>
      <c r="AT57" s="26" t="n">
        <v>48</v>
      </c>
      <c r="AU57" s="45"/>
      <c r="AV57" s="45"/>
      <c r="AW57" s="44" t="n">
        <v>5623539</v>
      </c>
      <c r="AX57" s="45" t="n">
        <v>14575372</v>
      </c>
    </row>
    <row r="58" customFormat="false" ht="16.5" hidden="false" customHeight="false" outlineLevel="0" collapsed="false">
      <c r="A58" s="20" t="s">
        <v>86</v>
      </c>
      <c r="B58" s="38"/>
      <c r="C58" s="27"/>
      <c r="D58" s="23"/>
      <c r="E58" s="27"/>
      <c r="F58" s="24"/>
      <c r="G58" s="25"/>
      <c r="H58" s="26"/>
      <c r="I58" s="26"/>
      <c r="J58" s="26"/>
      <c r="K58" s="26"/>
      <c r="L58" s="26"/>
      <c r="M58" s="28"/>
      <c r="N58" s="28"/>
      <c r="O58" s="26"/>
      <c r="P58" s="26"/>
      <c r="Q58" s="68"/>
      <c r="R58" s="68"/>
      <c r="S58" s="26"/>
      <c r="T58" s="26"/>
      <c r="U58" s="26"/>
      <c r="V58" s="26"/>
      <c r="W58" s="26"/>
      <c r="X58" s="26"/>
      <c r="Y58" s="26"/>
      <c r="Z58" s="26"/>
      <c r="AA58" s="36"/>
      <c r="AB58" s="36"/>
      <c r="AC58" s="26"/>
      <c r="AD58" s="26"/>
      <c r="AE58" s="26"/>
      <c r="AF58" s="26"/>
      <c r="AG58" s="26"/>
      <c r="AH58" s="26" t="n">
        <v>12468817</v>
      </c>
      <c r="AI58" s="26"/>
      <c r="AJ58" s="26"/>
      <c r="AK58" s="26"/>
      <c r="AL58" s="26"/>
      <c r="AM58" s="32"/>
      <c r="AN58" s="32"/>
      <c r="AO58" s="40"/>
      <c r="AP58" s="40"/>
      <c r="AQ58" s="35" t="n">
        <v>76520</v>
      </c>
      <c r="AR58" s="35" t="n">
        <v>835499</v>
      </c>
      <c r="AS58" s="36"/>
      <c r="AT58" s="36"/>
      <c r="AU58" s="26"/>
      <c r="AV58" s="26"/>
      <c r="AW58" s="25"/>
      <c r="AX58" s="26"/>
    </row>
    <row r="59" customFormat="false" ht="17.25" hidden="false" customHeight="false" outlineLevel="0" collapsed="false">
      <c r="A59" s="70" t="s">
        <v>87</v>
      </c>
      <c r="B59" s="71"/>
      <c r="C59" s="72" t="n">
        <v>645638</v>
      </c>
      <c r="D59" s="73" t="n">
        <v>1859781</v>
      </c>
      <c r="E59" s="72" t="n">
        <v>-19813</v>
      </c>
      <c r="F59" s="74" t="n">
        <v>127944</v>
      </c>
      <c r="G59" s="75" t="n">
        <v>92388</v>
      </c>
      <c r="H59" s="76" t="n">
        <v>193892</v>
      </c>
      <c r="I59" s="76" t="n">
        <v>-11574</v>
      </c>
      <c r="J59" s="76" t="n">
        <v>732765</v>
      </c>
      <c r="K59" s="76"/>
      <c r="L59" s="76"/>
      <c r="M59" s="77" t="n">
        <v>489059</v>
      </c>
      <c r="N59" s="77" t="n">
        <v>1326679</v>
      </c>
      <c r="O59" s="76" t="n">
        <v>391026</v>
      </c>
      <c r="P59" s="76" t="n">
        <v>1288752</v>
      </c>
      <c r="Q59" s="78" t="n">
        <v>7543</v>
      </c>
      <c r="R59" s="78" t="n">
        <v>14678</v>
      </c>
      <c r="S59" s="76"/>
      <c r="T59" s="76"/>
      <c r="U59" s="76" t="n">
        <v>-27575</v>
      </c>
      <c r="V59" s="76" t="n">
        <v>36931</v>
      </c>
      <c r="W59" s="76" t="n">
        <v>2459678</v>
      </c>
      <c r="X59" s="76" t="n">
        <v>8353816</v>
      </c>
      <c r="Y59" s="76" t="n">
        <v>3870242</v>
      </c>
      <c r="Z59" s="76" t="n">
        <v>12858697</v>
      </c>
      <c r="AA59" s="79"/>
      <c r="AB59" s="79"/>
      <c r="AC59" s="76"/>
      <c r="AD59" s="76"/>
      <c r="AE59" s="76" t="n">
        <v>1737123</v>
      </c>
      <c r="AF59" s="76" t="n">
        <v>4321822</v>
      </c>
      <c r="AG59" s="76"/>
      <c r="AH59" s="76" t="n">
        <v>27493008</v>
      </c>
      <c r="AI59" s="76" t="n">
        <v>368290</v>
      </c>
      <c r="AJ59" s="76" t="n">
        <v>1768891</v>
      </c>
      <c r="AK59" s="76" t="n">
        <v>-178553</v>
      </c>
      <c r="AL59" s="76" t="n">
        <v>647916</v>
      </c>
      <c r="AM59" s="80"/>
      <c r="AN59" s="80"/>
      <c r="AO59" s="81" t="n">
        <v>6081828</v>
      </c>
      <c r="AP59" s="81" t="n">
        <v>12351343</v>
      </c>
      <c r="AQ59" s="82" t="n">
        <v>22395</v>
      </c>
      <c r="AR59" s="82" t="n">
        <v>239165</v>
      </c>
      <c r="AS59" s="79" t="n">
        <v>295970</v>
      </c>
      <c r="AT59" s="79" t="n">
        <v>632737</v>
      </c>
      <c r="AU59" s="82" t="n">
        <v>-203333</v>
      </c>
      <c r="AV59" s="82" t="n">
        <v>-317043</v>
      </c>
      <c r="AW59" s="75"/>
      <c r="AX59" s="76"/>
    </row>
    <row r="60" s="65" customFormat="true" ht="18.75" hidden="false" customHeight="false" outlineLevel="0" collapsed="false">
      <c r="A60" s="83" t="s">
        <v>88</v>
      </c>
      <c r="B60" s="84"/>
      <c r="C60" s="85" t="n">
        <v>654105</v>
      </c>
      <c r="D60" s="86" t="n">
        <v>1886255</v>
      </c>
      <c r="E60" s="85" t="n">
        <v>-19593</v>
      </c>
      <c r="F60" s="86" t="n">
        <v>128743</v>
      </c>
      <c r="G60" s="87" t="n">
        <v>100106</v>
      </c>
      <c r="H60" s="88" t="n">
        <v>203194</v>
      </c>
      <c r="I60" s="88" t="n">
        <v>289743</v>
      </c>
      <c r="J60" s="88" t="n">
        <v>9747909</v>
      </c>
      <c r="K60" s="88"/>
      <c r="L60" s="88"/>
      <c r="M60" s="89" t="n">
        <v>492803</v>
      </c>
      <c r="N60" s="89" t="n">
        <v>1337623</v>
      </c>
      <c r="O60" s="88" t="n">
        <v>391062</v>
      </c>
      <c r="P60" s="88" t="n">
        <v>1288855</v>
      </c>
      <c r="Q60" s="90" t="n">
        <v>7565</v>
      </c>
      <c r="R60" s="90" t="n">
        <v>14913</v>
      </c>
      <c r="S60" s="88"/>
      <c r="T60" s="88"/>
      <c r="U60" s="88" t="n">
        <v>-23403</v>
      </c>
      <c r="V60" s="88" t="n">
        <v>48542</v>
      </c>
      <c r="W60" s="88" t="n">
        <v>4890068</v>
      </c>
      <c r="X60" s="88" t="n">
        <v>14406634</v>
      </c>
      <c r="Y60" s="88" t="n">
        <v>4048074</v>
      </c>
      <c r="Z60" s="88" t="n">
        <v>13383290</v>
      </c>
      <c r="AA60" s="91"/>
      <c r="AB60" s="91"/>
      <c r="AC60" s="88"/>
      <c r="AD60" s="88"/>
      <c r="AE60" s="88" t="n">
        <v>1815410</v>
      </c>
      <c r="AF60" s="88" t="n">
        <v>4501450</v>
      </c>
      <c r="AG60" s="88"/>
      <c r="AH60" s="88" t="n">
        <v>39973808</v>
      </c>
      <c r="AI60" s="88" t="n">
        <v>375381</v>
      </c>
      <c r="AJ60" s="88" t="n">
        <v>1791317</v>
      </c>
      <c r="AK60" s="88" t="n">
        <v>-176622</v>
      </c>
      <c r="AL60" s="88" t="n">
        <v>652640</v>
      </c>
      <c r="AM60" s="92"/>
      <c r="AN60" s="92"/>
      <c r="AO60" s="93" t="n">
        <v>6328678</v>
      </c>
      <c r="AP60" s="93" t="n">
        <v>12789806</v>
      </c>
      <c r="AQ60" s="94" t="n">
        <v>99430</v>
      </c>
      <c r="AR60" s="94" t="n">
        <v>1077250</v>
      </c>
      <c r="AS60" s="91" t="n">
        <v>296002</v>
      </c>
      <c r="AT60" s="91" t="n">
        <v>632785</v>
      </c>
      <c r="AU60" s="88" t="n">
        <f aca="false">AU59</f>
        <v>-203333</v>
      </c>
      <c r="AV60" s="88" t="n">
        <f aca="false">AV59</f>
        <v>-317043</v>
      </c>
      <c r="AW60" s="87"/>
      <c r="AX60" s="88"/>
    </row>
    <row r="61" customFormat="false" ht="16.5" hidden="false" customHeight="false" outlineLevel="0" collapsed="false">
      <c r="AO61" s="95"/>
      <c r="AP61" s="95"/>
    </row>
    <row r="62" customFormat="false" ht="16.5" hidden="false" customHeight="false" outlineLevel="0" collapsed="false">
      <c r="AO62" s="95"/>
      <c r="AP62" s="95"/>
    </row>
  </sheetData>
  <mergeCells count="26">
    <mergeCell ref="A1:AX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V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14" activeCellId="0" sqref="K14"/>
    </sheetView>
  </sheetViews>
  <sheetFormatPr defaultColWidth="8.84765625" defaultRowHeight="12.75" zeroHeight="false" outlineLevelRow="0" outlineLevelCol="0"/>
  <cols>
    <col collapsed="false" customWidth="false" hidden="false" outlineLevel="0" max="144" min="1" style="276" width="8.85"/>
    <col collapsed="false" customWidth="false" hidden="false" outlineLevel="0" max="146" min="145" style="371" width="8.85"/>
    <col collapsed="false" customWidth="false" hidden="false" outlineLevel="0" max="257" min="147" style="276" width="8.85"/>
  </cols>
  <sheetData>
    <row r="1" customFormat="false" ht="14.25" hidden="false" customHeight="false" outlineLevel="0" collapsed="false">
      <c r="A1" s="619" t="s">
        <v>253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19"/>
      <c r="P1" s="619"/>
      <c r="Q1" s="619"/>
      <c r="R1" s="619"/>
      <c r="S1" s="619"/>
      <c r="T1" s="619"/>
      <c r="U1" s="619"/>
      <c r="V1" s="619"/>
      <c r="W1" s="619"/>
      <c r="X1" s="619"/>
      <c r="Y1" s="619"/>
      <c r="Z1" s="619"/>
      <c r="AA1" s="619"/>
      <c r="AB1" s="619"/>
      <c r="AC1" s="619"/>
      <c r="AD1" s="619"/>
      <c r="AE1" s="619"/>
      <c r="AF1" s="619"/>
      <c r="AG1" s="619"/>
      <c r="AH1" s="619"/>
      <c r="AI1" s="619"/>
      <c r="AJ1" s="619"/>
      <c r="AK1" s="619"/>
      <c r="AL1" s="619"/>
      <c r="AM1" s="619"/>
      <c r="AN1" s="619"/>
      <c r="AO1" s="619"/>
      <c r="AP1" s="619"/>
      <c r="AQ1" s="619"/>
      <c r="AR1" s="619"/>
      <c r="AS1" s="619"/>
      <c r="AT1" s="619"/>
      <c r="AU1" s="619"/>
      <c r="AV1" s="619"/>
      <c r="AW1" s="619"/>
      <c r="AX1" s="619"/>
      <c r="AY1" s="619"/>
      <c r="AZ1" s="619"/>
      <c r="BA1" s="619"/>
      <c r="BB1" s="619"/>
      <c r="BC1" s="619"/>
      <c r="BD1" s="619"/>
      <c r="BE1" s="619"/>
      <c r="BF1" s="619"/>
      <c r="BG1" s="619"/>
      <c r="BH1" s="619"/>
      <c r="BI1" s="619"/>
      <c r="BJ1" s="619"/>
      <c r="BK1" s="619"/>
      <c r="BL1" s="619"/>
      <c r="BM1" s="619"/>
      <c r="BN1" s="619"/>
      <c r="BO1" s="619"/>
      <c r="BP1" s="619"/>
      <c r="BQ1" s="619"/>
      <c r="BR1" s="619"/>
      <c r="BS1" s="619"/>
      <c r="BT1" s="619"/>
      <c r="BU1" s="619"/>
      <c r="BV1" s="619"/>
      <c r="BW1" s="619"/>
      <c r="BX1" s="619"/>
      <c r="BY1" s="619"/>
      <c r="BZ1" s="619"/>
      <c r="CA1" s="619"/>
      <c r="CB1" s="619"/>
      <c r="CC1" s="619"/>
      <c r="CD1" s="619"/>
      <c r="CE1" s="619"/>
      <c r="CF1" s="619"/>
      <c r="CG1" s="619"/>
      <c r="CH1" s="619"/>
      <c r="CI1" s="619"/>
      <c r="CJ1" s="619"/>
      <c r="CK1" s="619"/>
      <c r="CL1" s="619"/>
      <c r="CM1" s="619"/>
      <c r="CN1" s="619"/>
      <c r="CO1" s="619"/>
      <c r="CP1" s="619"/>
      <c r="CQ1" s="619"/>
      <c r="CR1" s="619"/>
      <c r="CS1" s="619"/>
      <c r="CT1" s="619"/>
      <c r="CU1" s="619"/>
      <c r="CV1" s="619"/>
      <c r="CW1" s="619"/>
      <c r="CX1" s="619"/>
      <c r="CY1" s="619"/>
      <c r="CZ1" s="619"/>
      <c r="DA1" s="619"/>
      <c r="DB1" s="619"/>
      <c r="DC1" s="619"/>
      <c r="DD1" s="619"/>
      <c r="DE1" s="619"/>
      <c r="DF1" s="619"/>
      <c r="DG1" s="619"/>
      <c r="DH1" s="619"/>
      <c r="DI1" s="619"/>
      <c r="DJ1" s="619"/>
      <c r="DK1" s="619"/>
      <c r="DL1" s="619"/>
      <c r="DM1" s="619"/>
      <c r="DN1" s="619"/>
      <c r="DO1" s="619"/>
      <c r="DP1" s="619"/>
      <c r="DQ1" s="619"/>
      <c r="DR1" s="619"/>
      <c r="DS1" s="619"/>
      <c r="DT1" s="619"/>
      <c r="DU1" s="619"/>
      <c r="DV1" s="619"/>
      <c r="DW1" s="619"/>
      <c r="DX1" s="619"/>
      <c r="DY1" s="619"/>
      <c r="DZ1" s="619"/>
      <c r="EA1" s="619"/>
      <c r="EB1" s="619"/>
      <c r="EC1" s="619"/>
      <c r="ED1" s="619"/>
      <c r="EE1" s="619"/>
      <c r="EF1" s="619"/>
      <c r="EG1" s="619"/>
      <c r="EH1" s="619"/>
      <c r="EI1" s="619"/>
      <c r="EJ1" s="619"/>
      <c r="EK1" s="619"/>
      <c r="EL1" s="619"/>
      <c r="EM1" s="619"/>
      <c r="EN1" s="619"/>
    </row>
    <row r="2" customFormat="false" ht="15" hidden="false" customHeight="false" outlineLevel="0" collapsed="false">
      <c r="A2" s="620" t="s">
        <v>254</v>
      </c>
      <c r="B2" s="620"/>
      <c r="C2" s="620"/>
      <c r="D2" s="620"/>
      <c r="E2" s="620"/>
      <c r="F2" s="620"/>
      <c r="G2" s="620"/>
      <c r="H2" s="620"/>
      <c r="I2" s="620"/>
      <c r="J2" s="620"/>
      <c r="K2" s="620"/>
      <c r="L2" s="620"/>
      <c r="M2" s="620"/>
      <c r="N2" s="620"/>
      <c r="O2" s="620"/>
      <c r="P2" s="620"/>
      <c r="Q2" s="620"/>
      <c r="R2" s="620"/>
      <c r="S2" s="620"/>
      <c r="T2" s="620"/>
      <c r="U2" s="620"/>
      <c r="V2" s="620"/>
      <c r="W2" s="620"/>
      <c r="X2" s="620"/>
      <c r="Y2" s="620"/>
      <c r="Z2" s="620"/>
      <c r="AA2" s="620"/>
      <c r="AB2" s="620"/>
      <c r="AC2" s="620"/>
      <c r="AD2" s="620"/>
      <c r="AE2" s="620"/>
      <c r="AF2" s="620"/>
      <c r="AG2" s="620"/>
      <c r="AH2" s="620"/>
      <c r="AI2" s="620"/>
      <c r="AJ2" s="620"/>
      <c r="AK2" s="620"/>
      <c r="AL2" s="620"/>
      <c r="AM2" s="620"/>
      <c r="AN2" s="620"/>
      <c r="AO2" s="620"/>
      <c r="AP2" s="620"/>
      <c r="AQ2" s="620"/>
      <c r="AR2" s="620"/>
      <c r="AS2" s="620"/>
      <c r="AT2" s="620"/>
      <c r="AU2" s="620"/>
      <c r="AV2" s="620"/>
      <c r="AW2" s="620"/>
      <c r="AX2" s="620"/>
      <c r="AY2" s="620"/>
      <c r="AZ2" s="620"/>
      <c r="BA2" s="620"/>
      <c r="BB2" s="620"/>
      <c r="BC2" s="620"/>
      <c r="BD2" s="620"/>
      <c r="BE2" s="620"/>
      <c r="BF2" s="620"/>
      <c r="BG2" s="620"/>
      <c r="BH2" s="620"/>
      <c r="BI2" s="620"/>
      <c r="BJ2" s="620"/>
      <c r="BK2" s="620"/>
      <c r="BL2" s="620"/>
      <c r="BM2" s="620"/>
      <c r="BN2" s="620"/>
      <c r="BO2" s="620"/>
      <c r="BP2" s="620"/>
      <c r="BQ2" s="620"/>
      <c r="BR2" s="620"/>
      <c r="BS2" s="620"/>
      <c r="BT2" s="620"/>
      <c r="BU2" s="620"/>
      <c r="BV2" s="620"/>
      <c r="BW2" s="620"/>
      <c r="BX2" s="620"/>
      <c r="BY2" s="620"/>
      <c r="BZ2" s="620"/>
      <c r="CA2" s="620"/>
      <c r="CB2" s="620"/>
      <c r="CC2" s="620"/>
      <c r="CD2" s="620"/>
      <c r="CE2" s="620"/>
      <c r="CF2" s="620"/>
      <c r="CG2" s="620"/>
      <c r="CH2" s="620"/>
      <c r="CI2" s="620"/>
      <c r="CJ2" s="620"/>
      <c r="CK2" s="620"/>
      <c r="CL2" s="620"/>
      <c r="CM2" s="620"/>
      <c r="CN2" s="620"/>
      <c r="CO2" s="620"/>
      <c r="CP2" s="620"/>
      <c r="CQ2" s="620"/>
      <c r="CR2" s="620"/>
      <c r="CS2" s="620"/>
      <c r="CT2" s="620"/>
      <c r="CU2" s="620"/>
      <c r="CV2" s="620"/>
      <c r="CW2" s="620"/>
      <c r="CX2" s="620"/>
      <c r="CY2" s="620"/>
      <c r="CZ2" s="620"/>
      <c r="DA2" s="620"/>
      <c r="DB2" s="620"/>
      <c r="DC2" s="620"/>
      <c r="DD2" s="620"/>
      <c r="DE2" s="620"/>
      <c r="DF2" s="620"/>
      <c r="DG2" s="620"/>
      <c r="DH2" s="620"/>
      <c r="DI2" s="620"/>
      <c r="DJ2" s="620"/>
      <c r="DK2" s="620"/>
      <c r="DL2" s="620"/>
      <c r="DM2" s="620"/>
      <c r="DN2" s="620"/>
      <c r="DO2" s="620"/>
      <c r="DP2" s="620"/>
      <c r="DQ2" s="620"/>
      <c r="DR2" s="620"/>
      <c r="DS2" s="620"/>
      <c r="DT2" s="620"/>
      <c r="DU2" s="620"/>
      <c r="DV2" s="620"/>
      <c r="DW2" s="620"/>
      <c r="DX2" s="620"/>
      <c r="DY2" s="620"/>
      <c r="DZ2" s="620"/>
      <c r="EA2" s="620"/>
      <c r="EB2" s="620"/>
      <c r="EC2" s="620"/>
      <c r="ED2" s="620"/>
      <c r="EE2" s="620"/>
      <c r="EF2" s="620"/>
      <c r="EG2" s="620"/>
      <c r="EH2" s="620"/>
      <c r="EI2" s="620"/>
      <c r="EJ2" s="620"/>
      <c r="EK2" s="620"/>
      <c r="EL2" s="620"/>
      <c r="EM2" s="620"/>
      <c r="EN2" s="620"/>
    </row>
    <row r="3" s="631" customFormat="true" ht="27.75" hidden="false" customHeight="true" outlineLevel="0" collapsed="false">
      <c r="A3" s="621" t="s">
        <v>255</v>
      </c>
      <c r="B3" s="621"/>
      <c r="C3" s="621"/>
      <c r="D3" s="621"/>
      <c r="E3" s="621"/>
      <c r="F3" s="621"/>
      <c r="G3" s="622" t="s">
        <v>3</v>
      </c>
      <c r="H3" s="622"/>
      <c r="I3" s="622"/>
      <c r="J3" s="622"/>
      <c r="K3" s="622"/>
      <c r="L3" s="622"/>
      <c r="M3" s="623" t="s">
        <v>4</v>
      </c>
      <c r="N3" s="623"/>
      <c r="O3" s="623"/>
      <c r="P3" s="623"/>
      <c r="Q3" s="623"/>
      <c r="R3" s="623"/>
      <c r="S3" s="622" t="s">
        <v>256</v>
      </c>
      <c r="T3" s="622"/>
      <c r="U3" s="622"/>
      <c r="V3" s="622"/>
      <c r="W3" s="622"/>
      <c r="X3" s="622"/>
      <c r="Y3" s="622" t="s">
        <v>257</v>
      </c>
      <c r="Z3" s="622"/>
      <c r="AA3" s="622"/>
      <c r="AB3" s="622"/>
      <c r="AC3" s="622"/>
      <c r="AD3" s="622"/>
      <c r="AE3" s="622" t="s">
        <v>258</v>
      </c>
      <c r="AF3" s="622"/>
      <c r="AG3" s="622"/>
      <c r="AH3" s="622"/>
      <c r="AI3" s="622"/>
      <c r="AJ3" s="622"/>
      <c r="AK3" s="622" t="s">
        <v>259</v>
      </c>
      <c r="AL3" s="622"/>
      <c r="AM3" s="622"/>
      <c r="AN3" s="622"/>
      <c r="AO3" s="622"/>
      <c r="AP3" s="622"/>
      <c r="AQ3" s="622" t="s">
        <v>260</v>
      </c>
      <c r="AR3" s="622"/>
      <c r="AS3" s="622"/>
      <c r="AT3" s="622"/>
      <c r="AU3" s="622"/>
      <c r="AV3" s="622"/>
      <c r="AW3" s="624" t="s">
        <v>261</v>
      </c>
      <c r="AX3" s="624"/>
      <c r="AY3" s="624"/>
      <c r="AZ3" s="624"/>
      <c r="BA3" s="624"/>
      <c r="BB3" s="624"/>
      <c r="BC3" s="624" t="s">
        <v>262</v>
      </c>
      <c r="BD3" s="624"/>
      <c r="BE3" s="624"/>
      <c r="BF3" s="624"/>
      <c r="BG3" s="624"/>
      <c r="BH3" s="624"/>
      <c r="BI3" s="625"/>
      <c r="BJ3" s="626" t="s">
        <v>263</v>
      </c>
      <c r="BK3" s="626"/>
      <c r="BL3" s="626"/>
      <c r="BM3" s="626"/>
      <c r="BN3" s="626"/>
      <c r="BO3" s="622" t="s">
        <v>264</v>
      </c>
      <c r="BP3" s="622"/>
      <c r="BQ3" s="622"/>
      <c r="BR3" s="622"/>
      <c r="BS3" s="622"/>
      <c r="BT3" s="622"/>
      <c r="BU3" s="627" t="s">
        <v>265</v>
      </c>
      <c r="BV3" s="627"/>
      <c r="BW3" s="627"/>
      <c r="BX3" s="627"/>
      <c r="BY3" s="627"/>
      <c r="BZ3" s="627"/>
      <c r="CA3" s="624" t="s">
        <v>15</v>
      </c>
      <c r="CB3" s="624"/>
      <c r="CC3" s="624"/>
      <c r="CD3" s="624"/>
      <c r="CE3" s="624"/>
      <c r="CF3" s="624"/>
      <c r="CG3" s="628" t="s">
        <v>16</v>
      </c>
      <c r="CH3" s="628"/>
      <c r="CI3" s="628"/>
      <c r="CJ3" s="628"/>
      <c r="CK3" s="628"/>
      <c r="CL3" s="628"/>
      <c r="CM3" s="622" t="s">
        <v>17</v>
      </c>
      <c r="CN3" s="622"/>
      <c r="CO3" s="622"/>
      <c r="CP3" s="622"/>
      <c r="CQ3" s="622"/>
      <c r="CR3" s="622"/>
      <c r="CS3" s="624" t="s">
        <v>266</v>
      </c>
      <c r="CT3" s="624"/>
      <c r="CU3" s="624"/>
      <c r="CV3" s="624"/>
      <c r="CW3" s="624"/>
      <c r="CX3" s="624"/>
      <c r="CY3" s="624" t="s">
        <v>267</v>
      </c>
      <c r="CZ3" s="624"/>
      <c r="DA3" s="624"/>
      <c r="DB3" s="624"/>
      <c r="DC3" s="624"/>
      <c r="DD3" s="624"/>
      <c r="DE3" s="628" t="s">
        <v>20</v>
      </c>
      <c r="DF3" s="628"/>
      <c r="DG3" s="628"/>
      <c r="DH3" s="628"/>
      <c r="DI3" s="628"/>
      <c r="DJ3" s="628"/>
      <c r="DK3" s="622" t="s">
        <v>268</v>
      </c>
      <c r="DL3" s="622"/>
      <c r="DM3" s="622"/>
      <c r="DN3" s="622"/>
      <c r="DO3" s="622"/>
      <c r="DP3" s="622"/>
      <c r="DQ3" s="622" t="s">
        <v>269</v>
      </c>
      <c r="DR3" s="622"/>
      <c r="DS3" s="622"/>
      <c r="DT3" s="622"/>
      <c r="DU3" s="622"/>
      <c r="DV3" s="622"/>
      <c r="DW3" s="622" t="s">
        <v>23</v>
      </c>
      <c r="DX3" s="622"/>
      <c r="DY3" s="622"/>
      <c r="DZ3" s="622"/>
      <c r="EA3" s="622"/>
      <c r="EB3" s="622"/>
      <c r="EC3" s="629" t="s">
        <v>24</v>
      </c>
      <c r="ED3" s="629"/>
      <c r="EE3" s="629"/>
      <c r="EF3" s="629"/>
      <c r="EG3" s="629"/>
      <c r="EH3" s="629"/>
      <c r="EI3" s="630" t="s">
        <v>25</v>
      </c>
      <c r="EJ3" s="630"/>
      <c r="EK3" s="630"/>
      <c r="EL3" s="630"/>
      <c r="EM3" s="630"/>
      <c r="EN3" s="630"/>
      <c r="EO3" s="630" t="s">
        <v>270</v>
      </c>
      <c r="EP3" s="630"/>
      <c r="EQ3" s="630"/>
      <c r="ER3" s="630"/>
      <c r="ES3" s="630"/>
      <c r="ET3" s="630"/>
    </row>
    <row r="4" s="636" customFormat="true" ht="16.5" hidden="false" customHeight="true" outlineLevel="0" collapsed="false">
      <c r="A4" s="632" t="s">
        <v>271</v>
      </c>
      <c r="B4" s="632"/>
      <c r="C4" s="632"/>
      <c r="D4" s="633" t="s">
        <v>272</v>
      </c>
      <c r="E4" s="633"/>
      <c r="F4" s="633"/>
      <c r="G4" s="634" t="s">
        <v>271</v>
      </c>
      <c r="H4" s="634"/>
      <c r="I4" s="634"/>
      <c r="J4" s="635" t="s">
        <v>272</v>
      </c>
      <c r="K4" s="635"/>
      <c r="L4" s="635"/>
      <c r="M4" s="632" t="s">
        <v>271</v>
      </c>
      <c r="N4" s="632"/>
      <c r="O4" s="632"/>
      <c r="P4" s="632" t="s">
        <v>272</v>
      </c>
      <c r="Q4" s="632"/>
      <c r="R4" s="632"/>
      <c r="S4" s="632" t="s">
        <v>271</v>
      </c>
      <c r="T4" s="632"/>
      <c r="U4" s="632"/>
      <c r="V4" s="632" t="s">
        <v>272</v>
      </c>
      <c r="W4" s="632"/>
      <c r="X4" s="632"/>
      <c r="Y4" s="632" t="s">
        <v>271</v>
      </c>
      <c r="Z4" s="632"/>
      <c r="AA4" s="632"/>
      <c r="AB4" s="632" t="s">
        <v>272</v>
      </c>
      <c r="AC4" s="632"/>
      <c r="AD4" s="632"/>
      <c r="AE4" s="632" t="s">
        <v>271</v>
      </c>
      <c r="AF4" s="632"/>
      <c r="AG4" s="632"/>
      <c r="AH4" s="633" t="s">
        <v>272</v>
      </c>
      <c r="AI4" s="633"/>
      <c r="AJ4" s="633"/>
      <c r="AK4" s="632" t="s">
        <v>271</v>
      </c>
      <c r="AL4" s="632"/>
      <c r="AM4" s="632"/>
      <c r="AN4" s="633" t="s">
        <v>272</v>
      </c>
      <c r="AO4" s="633"/>
      <c r="AP4" s="633"/>
      <c r="AQ4" s="632" t="s">
        <v>271</v>
      </c>
      <c r="AR4" s="632"/>
      <c r="AS4" s="632"/>
      <c r="AT4" s="632" t="s">
        <v>272</v>
      </c>
      <c r="AU4" s="632"/>
      <c r="AV4" s="632"/>
      <c r="AW4" s="632" t="s">
        <v>271</v>
      </c>
      <c r="AX4" s="632"/>
      <c r="AY4" s="632"/>
      <c r="AZ4" s="632" t="s">
        <v>272</v>
      </c>
      <c r="BA4" s="632"/>
      <c r="BB4" s="632"/>
      <c r="BC4" s="632" t="s">
        <v>271</v>
      </c>
      <c r="BD4" s="632"/>
      <c r="BE4" s="632"/>
      <c r="BF4" s="632" t="s">
        <v>272</v>
      </c>
      <c r="BG4" s="632"/>
      <c r="BH4" s="632"/>
      <c r="BI4" s="632" t="s">
        <v>271</v>
      </c>
      <c r="BJ4" s="632"/>
      <c r="BK4" s="632"/>
      <c r="BL4" s="632" t="s">
        <v>272</v>
      </c>
      <c r="BM4" s="632"/>
      <c r="BN4" s="632"/>
      <c r="BO4" s="632" t="s">
        <v>271</v>
      </c>
      <c r="BP4" s="632"/>
      <c r="BQ4" s="632"/>
      <c r="BR4" s="632" t="s">
        <v>272</v>
      </c>
      <c r="BS4" s="632"/>
      <c r="BT4" s="632"/>
      <c r="BU4" s="632" t="s">
        <v>271</v>
      </c>
      <c r="BV4" s="632"/>
      <c r="BW4" s="632"/>
      <c r="BX4" s="633" t="s">
        <v>272</v>
      </c>
      <c r="BY4" s="633"/>
      <c r="BZ4" s="633"/>
      <c r="CA4" s="632" t="s">
        <v>271</v>
      </c>
      <c r="CB4" s="632"/>
      <c r="CC4" s="632"/>
      <c r="CD4" s="632" t="s">
        <v>272</v>
      </c>
      <c r="CE4" s="632"/>
      <c r="CF4" s="632"/>
      <c r="CG4" s="632" t="s">
        <v>271</v>
      </c>
      <c r="CH4" s="632"/>
      <c r="CI4" s="632"/>
      <c r="CJ4" s="632" t="s">
        <v>272</v>
      </c>
      <c r="CK4" s="632"/>
      <c r="CL4" s="632"/>
      <c r="CM4" s="632" t="s">
        <v>271</v>
      </c>
      <c r="CN4" s="632"/>
      <c r="CO4" s="632"/>
      <c r="CP4" s="632" t="s">
        <v>272</v>
      </c>
      <c r="CQ4" s="632"/>
      <c r="CR4" s="632"/>
      <c r="CS4" s="632" t="s">
        <v>271</v>
      </c>
      <c r="CT4" s="632"/>
      <c r="CU4" s="632"/>
      <c r="CV4" s="632" t="s">
        <v>272</v>
      </c>
      <c r="CW4" s="632"/>
      <c r="CX4" s="632"/>
      <c r="CY4" s="632" t="s">
        <v>271</v>
      </c>
      <c r="CZ4" s="632"/>
      <c r="DA4" s="632"/>
      <c r="DB4" s="635" t="s">
        <v>272</v>
      </c>
      <c r="DC4" s="635"/>
      <c r="DD4" s="635"/>
      <c r="DE4" s="632" t="s">
        <v>271</v>
      </c>
      <c r="DF4" s="632"/>
      <c r="DG4" s="632"/>
      <c r="DH4" s="633" t="s">
        <v>272</v>
      </c>
      <c r="DI4" s="633"/>
      <c r="DJ4" s="633"/>
      <c r="DK4" s="632" t="s">
        <v>271</v>
      </c>
      <c r="DL4" s="632"/>
      <c r="DM4" s="632"/>
      <c r="DN4" s="633" t="s">
        <v>272</v>
      </c>
      <c r="DO4" s="633"/>
      <c r="DP4" s="633"/>
      <c r="DQ4" s="633" t="s">
        <v>271</v>
      </c>
      <c r="DR4" s="633"/>
      <c r="DS4" s="633"/>
      <c r="DT4" s="633" t="s">
        <v>272</v>
      </c>
      <c r="DU4" s="633"/>
      <c r="DV4" s="633"/>
      <c r="DW4" s="632" t="s">
        <v>271</v>
      </c>
      <c r="DX4" s="632"/>
      <c r="DY4" s="632"/>
      <c r="DZ4" s="632" t="s">
        <v>272</v>
      </c>
      <c r="EA4" s="632"/>
      <c r="EB4" s="632"/>
      <c r="EC4" s="632" t="s">
        <v>271</v>
      </c>
      <c r="ED4" s="632"/>
      <c r="EE4" s="632"/>
      <c r="EF4" s="633" t="s">
        <v>272</v>
      </c>
      <c r="EG4" s="633"/>
      <c r="EH4" s="633"/>
      <c r="EI4" s="632" t="s">
        <v>271</v>
      </c>
      <c r="EJ4" s="632"/>
      <c r="EK4" s="632"/>
      <c r="EL4" s="633" t="s">
        <v>272</v>
      </c>
      <c r="EM4" s="633"/>
      <c r="EN4" s="633"/>
      <c r="EO4" s="632" t="s">
        <v>271</v>
      </c>
      <c r="EP4" s="632"/>
      <c r="EQ4" s="632"/>
      <c r="ER4" s="633" t="s">
        <v>272</v>
      </c>
      <c r="ES4" s="633"/>
      <c r="ET4" s="633"/>
    </row>
    <row r="5" s="636" customFormat="true" ht="27.75" hidden="false" customHeight="false" outlineLevel="0" collapsed="false">
      <c r="A5" s="637" t="s">
        <v>273</v>
      </c>
      <c r="B5" s="638" t="s">
        <v>274</v>
      </c>
      <c r="C5" s="639" t="s">
        <v>275</v>
      </c>
      <c r="D5" s="640" t="s">
        <v>273</v>
      </c>
      <c r="E5" s="640" t="s">
        <v>274</v>
      </c>
      <c r="F5" s="641" t="s">
        <v>276</v>
      </c>
      <c r="G5" s="642" t="s">
        <v>273</v>
      </c>
      <c r="H5" s="643" t="s">
        <v>274</v>
      </c>
      <c r="I5" s="644" t="s">
        <v>275</v>
      </c>
      <c r="J5" s="643" t="s">
        <v>273</v>
      </c>
      <c r="K5" s="643" t="s">
        <v>274</v>
      </c>
      <c r="L5" s="644" t="s">
        <v>276</v>
      </c>
      <c r="M5" s="642" t="s">
        <v>273</v>
      </c>
      <c r="N5" s="643" t="s">
        <v>274</v>
      </c>
      <c r="O5" s="644" t="s">
        <v>276</v>
      </c>
      <c r="P5" s="643" t="s">
        <v>273</v>
      </c>
      <c r="Q5" s="643" t="s">
        <v>274</v>
      </c>
      <c r="R5" s="644" t="s">
        <v>276</v>
      </c>
      <c r="S5" s="642" t="s">
        <v>273</v>
      </c>
      <c r="T5" s="643" t="s">
        <v>274</v>
      </c>
      <c r="U5" s="644" t="s">
        <v>276</v>
      </c>
      <c r="V5" s="642" t="s">
        <v>273</v>
      </c>
      <c r="W5" s="643" t="s">
        <v>274</v>
      </c>
      <c r="X5" s="644" t="s">
        <v>276</v>
      </c>
      <c r="Y5" s="642" t="s">
        <v>273</v>
      </c>
      <c r="Z5" s="643" t="s">
        <v>274</v>
      </c>
      <c r="AA5" s="644" t="s">
        <v>276</v>
      </c>
      <c r="AB5" s="642" t="s">
        <v>273</v>
      </c>
      <c r="AC5" s="643" t="s">
        <v>274</v>
      </c>
      <c r="AD5" s="644" t="s">
        <v>276</v>
      </c>
      <c r="AE5" s="642" t="s">
        <v>273</v>
      </c>
      <c r="AF5" s="643" t="s">
        <v>274</v>
      </c>
      <c r="AG5" s="644" t="s">
        <v>276</v>
      </c>
      <c r="AH5" s="643" t="s">
        <v>273</v>
      </c>
      <c r="AI5" s="643" t="s">
        <v>274</v>
      </c>
      <c r="AJ5" s="644" t="s">
        <v>276</v>
      </c>
      <c r="AK5" s="642" t="s">
        <v>273</v>
      </c>
      <c r="AL5" s="643" t="s">
        <v>274</v>
      </c>
      <c r="AM5" s="644" t="s">
        <v>276</v>
      </c>
      <c r="AN5" s="643" t="s">
        <v>273</v>
      </c>
      <c r="AO5" s="643" t="s">
        <v>274</v>
      </c>
      <c r="AP5" s="644" t="s">
        <v>276</v>
      </c>
      <c r="AQ5" s="642" t="s">
        <v>273</v>
      </c>
      <c r="AR5" s="643" t="s">
        <v>274</v>
      </c>
      <c r="AS5" s="644" t="s">
        <v>276</v>
      </c>
      <c r="AT5" s="642" t="s">
        <v>273</v>
      </c>
      <c r="AU5" s="643" t="s">
        <v>274</v>
      </c>
      <c r="AV5" s="644" t="s">
        <v>276</v>
      </c>
      <c r="AW5" s="642" t="s">
        <v>273</v>
      </c>
      <c r="AX5" s="643" t="s">
        <v>274</v>
      </c>
      <c r="AY5" s="644" t="s">
        <v>276</v>
      </c>
      <c r="AZ5" s="642" t="s">
        <v>273</v>
      </c>
      <c r="BA5" s="643" t="s">
        <v>274</v>
      </c>
      <c r="BB5" s="644" t="s">
        <v>276</v>
      </c>
      <c r="BC5" s="642" t="s">
        <v>273</v>
      </c>
      <c r="BD5" s="643" t="s">
        <v>274</v>
      </c>
      <c r="BE5" s="644" t="s">
        <v>276</v>
      </c>
      <c r="BF5" s="642" t="s">
        <v>273</v>
      </c>
      <c r="BG5" s="643" t="s">
        <v>274</v>
      </c>
      <c r="BH5" s="644" t="s">
        <v>276</v>
      </c>
      <c r="BI5" s="642" t="s">
        <v>273</v>
      </c>
      <c r="BJ5" s="643" t="s">
        <v>274</v>
      </c>
      <c r="BK5" s="644" t="s">
        <v>276</v>
      </c>
      <c r="BL5" s="642" t="s">
        <v>273</v>
      </c>
      <c r="BM5" s="643" t="s">
        <v>274</v>
      </c>
      <c r="BN5" s="644" t="s">
        <v>276</v>
      </c>
      <c r="BO5" s="642" t="s">
        <v>273</v>
      </c>
      <c r="BP5" s="643" t="s">
        <v>274</v>
      </c>
      <c r="BQ5" s="644" t="s">
        <v>276</v>
      </c>
      <c r="BR5" s="642" t="s">
        <v>273</v>
      </c>
      <c r="BS5" s="643" t="s">
        <v>274</v>
      </c>
      <c r="BT5" s="644" t="s">
        <v>276</v>
      </c>
      <c r="BU5" s="642" t="s">
        <v>273</v>
      </c>
      <c r="BV5" s="643" t="s">
        <v>274</v>
      </c>
      <c r="BW5" s="644" t="s">
        <v>276</v>
      </c>
      <c r="BX5" s="643" t="s">
        <v>273</v>
      </c>
      <c r="BY5" s="643" t="s">
        <v>274</v>
      </c>
      <c r="BZ5" s="644" t="s">
        <v>276</v>
      </c>
      <c r="CA5" s="642" t="s">
        <v>273</v>
      </c>
      <c r="CB5" s="643" t="s">
        <v>274</v>
      </c>
      <c r="CC5" s="644" t="s">
        <v>276</v>
      </c>
      <c r="CD5" s="642" t="s">
        <v>273</v>
      </c>
      <c r="CE5" s="643" t="s">
        <v>274</v>
      </c>
      <c r="CF5" s="644" t="s">
        <v>276</v>
      </c>
      <c r="CG5" s="642" t="s">
        <v>273</v>
      </c>
      <c r="CH5" s="643" t="s">
        <v>274</v>
      </c>
      <c r="CI5" s="644" t="s">
        <v>276</v>
      </c>
      <c r="CJ5" s="642" t="s">
        <v>273</v>
      </c>
      <c r="CK5" s="643" t="s">
        <v>274</v>
      </c>
      <c r="CL5" s="644" t="s">
        <v>276</v>
      </c>
      <c r="CM5" s="642" t="s">
        <v>273</v>
      </c>
      <c r="CN5" s="643" t="s">
        <v>274</v>
      </c>
      <c r="CO5" s="644" t="s">
        <v>276</v>
      </c>
      <c r="CP5" s="642" t="s">
        <v>273</v>
      </c>
      <c r="CQ5" s="643" t="s">
        <v>274</v>
      </c>
      <c r="CR5" s="644" t="s">
        <v>276</v>
      </c>
      <c r="CS5" s="642" t="s">
        <v>273</v>
      </c>
      <c r="CT5" s="643" t="s">
        <v>274</v>
      </c>
      <c r="CU5" s="644" t="s">
        <v>276</v>
      </c>
      <c r="CV5" s="642" t="s">
        <v>273</v>
      </c>
      <c r="CW5" s="643" t="s">
        <v>274</v>
      </c>
      <c r="CX5" s="644" t="s">
        <v>276</v>
      </c>
      <c r="CY5" s="642" t="s">
        <v>273</v>
      </c>
      <c r="CZ5" s="643" t="s">
        <v>274</v>
      </c>
      <c r="DA5" s="644" t="s">
        <v>276</v>
      </c>
      <c r="DB5" s="645" t="s">
        <v>273</v>
      </c>
      <c r="DC5" s="646" t="s">
        <v>274</v>
      </c>
      <c r="DD5" s="647" t="s">
        <v>276</v>
      </c>
      <c r="DE5" s="643" t="s">
        <v>273</v>
      </c>
      <c r="DF5" s="643" t="s">
        <v>274</v>
      </c>
      <c r="DG5" s="644" t="s">
        <v>276</v>
      </c>
      <c r="DH5" s="643" t="s">
        <v>273</v>
      </c>
      <c r="DI5" s="643" t="s">
        <v>274</v>
      </c>
      <c r="DJ5" s="644" t="s">
        <v>276</v>
      </c>
      <c r="DK5" s="642" t="s">
        <v>273</v>
      </c>
      <c r="DL5" s="643" t="s">
        <v>274</v>
      </c>
      <c r="DM5" s="644" t="s">
        <v>276</v>
      </c>
      <c r="DN5" s="643" t="s">
        <v>273</v>
      </c>
      <c r="DO5" s="643" t="s">
        <v>274</v>
      </c>
      <c r="DP5" s="644" t="s">
        <v>276</v>
      </c>
      <c r="DQ5" s="643" t="s">
        <v>273</v>
      </c>
      <c r="DR5" s="643" t="s">
        <v>274</v>
      </c>
      <c r="DS5" s="644" t="s">
        <v>276</v>
      </c>
      <c r="DT5" s="643" t="s">
        <v>273</v>
      </c>
      <c r="DU5" s="643" t="s">
        <v>274</v>
      </c>
      <c r="DV5" s="644" t="s">
        <v>276</v>
      </c>
      <c r="DW5" s="648" t="s">
        <v>273</v>
      </c>
      <c r="DX5" s="649" t="s">
        <v>274</v>
      </c>
      <c r="DY5" s="650" t="s">
        <v>276</v>
      </c>
      <c r="DZ5" s="648" t="s">
        <v>273</v>
      </c>
      <c r="EA5" s="649" t="s">
        <v>274</v>
      </c>
      <c r="EB5" s="650" t="s">
        <v>276</v>
      </c>
      <c r="EC5" s="642" t="s">
        <v>273</v>
      </c>
      <c r="ED5" s="643" t="s">
        <v>274</v>
      </c>
      <c r="EE5" s="644" t="s">
        <v>276</v>
      </c>
      <c r="EF5" s="643" t="s">
        <v>273</v>
      </c>
      <c r="EG5" s="643" t="s">
        <v>274</v>
      </c>
      <c r="EH5" s="644" t="s">
        <v>276</v>
      </c>
      <c r="EI5" s="642" t="s">
        <v>273</v>
      </c>
      <c r="EJ5" s="643" t="s">
        <v>274</v>
      </c>
      <c r="EK5" s="644" t="s">
        <v>276</v>
      </c>
      <c r="EL5" s="643" t="s">
        <v>273</v>
      </c>
      <c r="EM5" s="643" t="s">
        <v>274</v>
      </c>
      <c r="EN5" s="644" t="s">
        <v>276</v>
      </c>
      <c r="EO5" s="651" t="s">
        <v>273</v>
      </c>
      <c r="EP5" s="652" t="s">
        <v>274</v>
      </c>
      <c r="EQ5" s="644" t="s">
        <v>276</v>
      </c>
      <c r="ER5" s="643" t="s">
        <v>273</v>
      </c>
      <c r="ES5" s="643" t="s">
        <v>274</v>
      </c>
      <c r="ET5" s="644" t="s">
        <v>276</v>
      </c>
    </row>
    <row r="6" s="689" customFormat="true" ht="9.75" hidden="false" customHeight="false" outlineLevel="0" collapsed="false">
      <c r="A6" s="653" t="n">
        <v>46869</v>
      </c>
      <c r="B6" s="654" t="n">
        <v>49932</v>
      </c>
      <c r="C6" s="655" t="n">
        <v>162</v>
      </c>
      <c r="D6" s="656" t="n">
        <v>142542</v>
      </c>
      <c r="E6" s="654" t="n">
        <v>152567</v>
      </c>
      <c r="F6" s="655" t="n">
        <v>1100</v>
      </c>
      <c r="G6" s="657" t="n">
        <v>14990</v>
      </c>
      <c r="H6" s="658" t="n">
        <v>14990</v>
      </c>
      <c r="I6" s="659" t="n">
        <v>0.52</v>
      </c>
      <c r="J6" s="660" t="n">
        <v>17284</v>
      </c>
      <c r="K6" s="658" t="n">
        <v>14838</v>
      </c>
      <c r="L6" s="659" t="n">
        <v>53.68</v>
      </c>
      <c r="M6" s="657" t="n">
        <v>1995</v>
      </c>
      <c r="N6" s="660" t="n">
        <v>1921</v>
      </c>
      <c r="O6" s="659" t="n">
        <v>6.26</v>
      </c>
      <c r="P6" s="660" t="n">
        <v>12018</v>
      </c>
      <c r="Q6" s="658" t="n">
        <v>11614</v>
      </c>
      <c r="R6" s="659" t="n">
        <v>77.54</v>
      </c>
      <c r="S6" s="657" t="n">
        <v>57426</v>
      </c>
      <c r="T6" s="660" t="n">
        <v>52595</v>
      </c>
      <c r="U6" s="659" t="n">
        <v>237</v>
      </c>
      <c r="V6" s="657" t="n">
        <v>154778</v>
      </c>
      <c r="W6" s="658" t="n">
        <v>133053</v>
      </c>
      <c r="X6" s="659" t="n">
        <v>1132</v>
      </c>
      <c r="Y6" s="657" t="n">
        <v>41794</v>
      </c>
      <c r="Z6" s="660" t="n">
        <v>41720</v>
      </c>
      <c r="AA6" s="659" t="n">
        <v>75.42</v>
      </c>
      <c r="AB6" s="657" t="n">
        <v>123828</v>
      </c>
      <c r="AC6" s="658" t="n">
        <v>123773</v>
      </c>
      <c r="AD6" s="659" t="n">
        <v>384.96</v>
      </c>
      <c r="AE6" s="657" t="n">
        <v>32779</v>
      </c>
      <c r="AF6" s="658" t="n">
        <v>31241</v>
      </c>
      <c r="AG6" s="659" t="n">
        <v>140.81</v>
      </c>
      <c r="AH6" s="660" t="n">
        <v>78730</v>
      </c>
      <c r="AI6" s="658" t="n">
        <v>73823</v>
      </c>
      <c r="AJ6" s="659" t="n">
        <v>599.3</v>
      </c>
      <c r="AK6" s="661" t="n">
        <v>11436</v>
      </c>
      <c r="AL6" s="662" t="n">
        <v>11330</v>
      </c>
      <c r="AM6" s="663" t="n">
        <v>44.57</v>
      </c>
      <c r="AN6" s="664" t="n">
        <v>18928</v>
      </c>
      <c r="AO6" s="662" t="n">
        <v>19138</v>
      </c>
      <c r="AP6" s="663" t="n">
        <v>82.94</v>
      </c>
      <c r="AQ6" s="657" t="n">
        <v>10994</v>
      </c>
      <c r="AR6" s="658" t="n">
        <v>10597</v>
      </c>
      <c r="AS6" s="659" t="n">
        <v>27.75</v>
      </c>
      <c r="AT6" s="657" t="n">
        <v>43889</v>
      </c>
      <c r="AU6" s="658" t="n">
        <v>40676</v>
      </c>
      <c r="AV6" s="659" t="n">
        <v>196.83</v>
      </c>
      <c r="AW6" s="657" t="n">
        <v>35688</v>
      </c>
      <c r="AX6" s="658" t="n">
        <v>35189</v>
      </c>
      <c r="AY6" s="659" t="n">
        <v>93.36</v>
      </c>
      <c r="AZ6" s="657" t="n">
        <v>103909</v>
      </c>
      <c r="BA6" s="658" t="n">
        <v>100450</v>
      </c>
      <c r="BB6" s="659" t="n">
        <v>450.27</v>
      </c>
      <c r="BC6" s="657" t="n">
        <v>10429</v>
      </c>
      <c r="BD6" s="658" t="n">
        <v>10077</v>
      </c>
      <c r="BE6" s="659" t="n">
        <v>39.47</v>
      </c>
      <c r="BF6" s="657" t="n">
        <v>36082</v>
      </c>
      <c r="BG6" s="658" t="n">
        <v>33836</v>
      </c>
      <c r="BH6" s="659" t="n">
        <v>210.01</v>
      </c>
      <c r="BI6" s="665" t="n">
        <v>123764</v>
      </c>
      <c r="BJ6" s="660" t="n">
        <v>135451</v>
      </c>
      <c r="BK6" s="659" t="n">
        <v>623.35</v>
      </c>
      <c r="BL6" s="657" t="n">
        <v>515696</v>
      </c>
      <c r="BM6" s="658" t="n">
        <v>523973</v>
      </c>
      <c r="BN6" s="659" t="n">
        <v>5375.85</v>
      </c>
      <c r="BO6" s="666" t="n">
        <v>119779</v>
      </c>
      <c r="BP6" s="667" t="n">
        <v>116259</v>
      </c>
      <c r="BQ6" s="668" t="n">
        <v>539.9</v>
      </c>
      <c r="BR6" s="666" t="n">
        <v>435501</v>
      </c>
      <c r="BS6" s="667" t="n">
        <v>415528</v>
      </c>
      <c r="BT6" s="668" t="n">
        <v>5251.3</v>
      </c>
      <c r="BU6" s="657" t="n">
        <v>9873</v>
      </c>
      <c r="BV6" s="658" t="n">
        <v>9201</v>
      </c>
      <c r="BW6" s="659" t="n">
        <v>75.92</v>
      </c>
      <c r="BX6" s="660" t="n">
        <v>26734</v>
      </c>
      <c r="BY6" s="658" t="n">
        <v>24752</v>
      </c>
      <c r="BZ6" s="659" t="n">
        <v>216.19</v>
      </c>
      <c r="CA6" s="657"/>
      <c r="CB6" s="658"/>
      <c r="CC6" s="659"/>
      <c r="CD6" s="657"/>
      <c r="CE6" s="658"/>
      <c r="CF6" s="668"/>
      <c r="CG6" s="657" t="n">
        <v>44575</v>
      </c>
      <c r="CH6" s="658" t="n">
        <v>44600</v>
      </c>
      <c r="CI6" s="659" t="n">
        <v>59.12</v>
      </c>
      <c r="CJ6" s="657" t="n">
        <v>173601</v>
      </c>
      <c r="CK6" s="658" t="n">
        <v>155465</v>
      </c>
      <c r="CL6" s="659" t="n">
        <v>1422.9</v>
      </c>
      <c r="CM6" s="657" t="n">
        <v>109583</v>
      </c>
      <c r="CN6" s="658" t="n">
        <v>104149</v>
      </c>
      <c r="CO6" s="659" t="n">
        <v>704.35</v>
      </c>
      <c r="CP6" s="657" t="n">
        <v>301973</v>
      </c>
      <c r="CQ6" s="658" t="n">
        <v>284322</v>
      </c>
      <c r="CR6" s="659" t="n">
        <v>2688.58</v>
      </c>
      <c r="CS6" s="657" t="n">
        <v>43764</v>
      </c>
      <c r="CT6" s="658" t="n">
        <v>43764</v>
      </c>
      <c r="CU6" s="659" t="n">
        <v>250.66</v>
      </c>
      <c r="CV6" s="657" t="n">
        <v>95616</v>
      </c>
      <c r="CW6" s="658" t="n">
        <v>79294</v>
      </c>
      <c r="CX6" s="659" t="n">
        <v>672.76</v>
      </c>
      <c r="CY6" s="669" t="n">
        <v>31723</v>
      </c>
      <c r="CZ6" s="670" t="n">
        <v>30140</v>
      </c>
      <c r="DA6" s="671" t="n">
        <v>112.69</v>
      </c>
      <c r="DB6" s="672" t="n">
        <v>118911</v>
      </c>
      <c r="DC6" s="673" t="n">
        <v>110830</v>
      </c>
      <c r="DD6" s="674" t="n">
        <v>558.11</v>
      </c>
      <c r="DE6" s="660"/>
      <c r="DF6" s="658"/>
      <c r="DG6" s="659"/>
      <c r="DH6" s="660"/>
      <c r="DI6" s="658"/>
      <c r="DJ6" s="659"/>
      <c r="DK6" s="675" t="n">
        <v>287120</v>
      </c>
      <c r="DL6" s="675" t="n">
        <v>287120</v>
      </c>
      <c r="DM6" s="676" t="n">
        <v>1340</v>
      </c>
      <c r="DN6" s="677" t="n">
        <v>866379</v>
      </c>
      <c r="DO6" s="675" t="n">
        <v>866379</v>
      </c>
      <c r="DP6" s="676" t="n">
        <v>7055</v>
      </c>
      <c r="DQ6" s="678" t="n">
        <v>82321</v>
      </c>
      <c r="DR6" s="678" t="n">
        <v>80747</v>
      </c>
      <c r="DS6" s="679" t="n">
        <v>130.94</v>
      </c>
      <c r="DT6" s="678" t="n">
        <v>103003</v>
      </c>
      <c r="DU6" s="678" t="n">
        <v>99851</v>
      </c>
      <c r="DV6" s="679" t="n">
        <v>210.66</v>
      </c>
      <c r="DW6" s="680" t="n">
        <v>20727</v>
      </c>
      <c r="DX6" s="681" t="n">
        <v>20727</v>
      </c>
      <c r="DY6" s="682" t="n">
        <v>132.46</v>
      </c>
      <c r="DZ6" s="683" t="n">
        <v>36786</v>
      </c>
      <c r="EA6" s="684" t="n">
        <v>26786</v>
      </c>
      <c r="EB6" s="685" t="n">
        <v>326.82</v>
      </c>
      <c r="EC6" s="686"/>
      <c r="ED6" s="686"/>
      <c r="EE6" s="639"/>
      <c r="EF6" s="686"/>
      <c r="EG6" s="686"/>
      <c r="EH6" s="639"/>
      <c r="EI6" s="657" t="n">
        <v>3305955</v>
      </c>
      <c r="EJ6" s="658" t="n">
        <v>2734375</v>
      </c>
      <c r="EK6" s="659" t="n">
        <v>4959.77</v>
      </c>
      <c r="EL6" s="660" t="n">
        <v>12236585</v>
      </c>
      <c r="EM6" s="658" t="n">
        <v>9885540</v>
      </c>
      <c r="EN6" s="659" t="n">
        <v>33293.46</v>
      </c>
      <c r="EO6" s="687" t="n">
        <f aca="false">SUM(A6+G6+M6+S6+Y6+AE6+AK6+AQ6+AW6+BC6+BI6+BO6+BU6+CA6+CG6+CM6+CS6+CY6+DE6+DK6+DQ6+DW6+EC6+EI6)</f>
        <v>4443584</v>
      </c>
      <c r="EP6" s="687" t="n">
        <f aca="false">SUM(B6+H6+N6+T6+Z6+AF6+AL6+AR6+AX6+BD6+BJ6+BP6+BV6+CB6+CH6+CN6+CT6+CZ6+DF6+DL6+DR6+DX6+ED6+EJ6)</f>
        <v>3866125</v>
      </c>
      <c r="EQ6" s="688" t="n">
        <f aca="false">SUM(C6+I6+O6+U6+AA6+AG6+AM6+AS6+AY6+BE6+BK6+BQ6+BW6+CC6+CI6+CO6+CU6+DA6+DG6+DM6+DS6+DY6+EE6+EK6)</f>
        <v>9756.32</v>
      </c>
      <c r="ER6" s="687" t="n">
        <f aca="false">SUM(D6+J6+P6+V6+AB6+AH6+AN6+AT6+AZ6+BF6+BL6+BR6+BX6+CD6+CJ6+CP6+CV6+DB6+DH6+DN6+DT6+DZ6+EF6+EL6)</f>
        <v>15642773</v>
      </c>
      <c r="ES6" s="687" t="n">
        <f aca="false">SUM(E6+K6+Q6+W6+AC6+AI6+AO6+AU6+BA6+BG6+BM6+BS6+BY6+CE6+CK6+CQ6+CW6+DC6+DI6+DO6+DU6+EA6+EG6+EM6)</f>
        <v>13176488</v>
      </c>
      <c r="ET6" s="688" t="n">
        <f aca="false">SUM(F6+L6+R6+X6+AD6+AJ6+AP6+AV6+BB6+BH6+BN6+BT6+BZ6+CF6+CL6+CR6+CX6+DD6+DJ6+DP6+DV6+EB6+EH6+EN6)</f>
        <v>61359.16</v>
      </c>
      <c r="EV6" s="690"/>
    </row>
    <row r="7" s="631" customFormat="true" ht="9" hidden="false" customHeight="false" outlineLevel="0" collapsed="false">
      <c r="A7" s="691"/>
      <c r="B7" s="692"/>
      <c r="C7" s="693"/>
      <c r="D7" s="694"/>
      <c r="E7" s="692"/>
      <c r="F7" s="693"/>
      <c r="G7" s="695"/>
      <c r="H7" s="696"/>
      <c r="I7" s="697"/>
      <c r="J7" s="698"/>
      <c r="K7" s="696"/>
      <c r="L7" s="699"/>
      <c r="M7" s="695"/>
      <c r="N7" s="698"/>
      <c r="O7" s="697"/>
      <c r="P7" s="698"/>
      <c r="Q7" s="696"/>
      <c r="R7" s="697"/>
      <c r="S7" s="695"/>
      <c r="T7" s="698"/>
      <c r="U7" s="697"/>
      <c r="V7" s="695"/>
      <c r="W7" s="696"/>
      <c r="X7" s="697"/>
      <c r="Y7" s="695"/>
      <c r="Z7" s="698"/>
      <c r="AA7" s="697"/>
      <c r="AB7" s="695"/>
      <c r="AC7" s="696"/>
      <c r="AD7" s="697"/>
      <c r="AE7" s="695"/>
      <c r="AF7" s="700"/>
      <c r="AG7" s="701"/>
      <c r="AH7" s="698"/>
      <c r="AI7" s="696"/>
      <c r="AJ7" s="697"/>
      <c r="AK7" s="702"/>
      <c r="AL7" s="703"/>
      <c r="AM7" s="704"/>
      <c r="AN7" s="705"/>
      <c r="AO7" s="703"/>
      <c r="AP7" s="706"/>
      <c r="AQ7" s="695"/>
      <c r="AR7" s="696"/>
      <c r="AS7" s="697"/>
      <c r="AT7" s="695"/>
      <c r="AU7" s="696"/>
      <c r="AV7" s="697"/>
      <c r="AW7" s="695"/>
      <c r="AX7" s="696"/>
      <c r="AY7" s="697"/>
      <c r="AZ7" s="695"/>
      <c r="BA7" s="696"/>
      <c r="BB7" s="697"/>
      <c r="BC7" s="695"/>
      <c r="BD7" s="696"/>
      <c r="BE7" s="697"/>
      <c r="BF7" s="695"/>
      <c r="BG7" s="696"/>
      <c r="BH7" s="697"/>
      <c r="BI7" s="707"/>
      <c r="BJ7" s="698"/>
      <c r="BK7" s="708"/>
      <c r="BL7" s="695"/>
      <c r="BM7" s="696"/>
      <c r="BN7" s="697"/>
      <c r="BO7" s="695"/>
      <c r="BP7" s="696"/>
      <c r="BQ7" s="697"/>
      <c r="BR7" s="695"/>
      <c r="BS7" s="696"/>
      <c r="BT7" s="697"/>
      <c r="BU7" s="709"/>
      <c r="BV7" s="710"/>
      <c r="BW7" s="711"/>
      <c r="BX7" s="712"/>
      <c r="BY7" s="710"/>
      <c r="BZ7" s="699"/>
      <c r="CA7" s="695"/>
      <c r="CB7" s="696"/>
      <c r="CC7" s="697"/>
      <c r="CD7" s="695"/>
      <c r="CE7" s="696"/>
      <c r="CF7" s="697"/>
      <c r="CG7" s="695"/>
      <c r="CH7" s="696"/>
      <c r="CI7" s="697"/>
      <c r="CJ7" s="695"/>
      <c r="CK7" s="696"/>
      <c r="CL7" s="697"/>
      <c r="CM7" s="695"/>
      <c r="CN7" s="696"/>
      <c r="CO7" s="697"/>
      <c r="CP7" s="695"/>
      <c r="CQ7" s="696"/>
      <c r="CR7" s="697"/>
      <c r="CS7" s="695"/>
      <c r="CT7" s="696"/>
      <c r="CU7" s="697"/>
      <c r="CV7" s="695"/>
      <c r="CW7" s="696"/>
      <c r="CX7" s="697"/>
      <c r="CY7" s="695"/>
      <c r="CZ7" s="696"/>
      <c r="DA7" s="697"/>
      <c r="DB7" s="695"/>
      <c r="DC7" s="696"/>
      <c r="DD7" s="697"/>
      <c r="DE7" s="713"/>
      <c r="DF7" s="696"/>
      <c r="DG7" s="697"/>
      <c r="DH7" s="698"/>
      <c r="DI7" s="696"/>
      <c r="DJ7" s="697"/>
      <c r="DK7" s="695"/>
      <c r="DL7" s="698"/>
      <c r="DM7" s="697"/>
      <c r="DN7" s="698"/>
      <c r="DO7" s="696"/>
      <c r="DP7" s="697"/>
      <c r="DQ7" s="714"/>
      <c r="DR7" s="715"/>
      <c r="DS7" s="716"/>
      <c r="DT7" s="714"/>
      <c r="DU7" s="715"/>
      <c r="DV7" s="716"/>
      <c r="DW7" s="717"/>
      <c r="DX7" s="718"/>
      <c r="DY7" s="719"/>
      <c r="DZ7" s="720"/>
      <c r="EA7" s="718"/>
      <c r="EB7" s="719"/>
      <c r="EC7" s="698" t="n">
        <v>103779</v>
      </c>
      <c r="ED7" s="696" t="n">
        <v>90388</v>
      </c>
      <c r="EE7" s="697" t="n">
        <v>212.47</v>
      </c>
      <c r="EF7" s="698" t="n">
        <v>220199</v>
      </c>
      <c r="EG7" s="696" t="n">
        <v>207011</v>
      </c>
      <c r="EH7" s="699" t="n">
        <v>1866.47</v>
      </c>
      <c r="EI7" s="717"/>
      <c r="EJ7" s="718"/>
      <c r="EK7" s="719"/>
      <c r="EL7" s="720"/>
      <c r="EM7" s="718"/>
      <c r="EN7" s="719"/>
      <c r="EO7" s="721"/>
      <c r="EP7" s="721"/>
      <c r="EQ7" s="722"/>
      <c r="ER7" s="721"/>
      <c r="ES7" s="721"/>
      <c r="ET7" s="722"/>
    </row>
    <row r="8" s="631" customFormat="true" ht="9" hidden="false" customHeight="false" outlineLevel="0" collapsed="false">
      <c r="A8" s="691"/>
      <c r="B8" s="692"/>
      <c r="C8" s="693"/>
      <c r="D8" s="694"/>
      <c r="E8" s="692"/>
      <c r="F8" s="693"/>
      <c r="G8" s="695"/>
      <c r="H8" s="696"/>
      <c r="I8" s="697"/>
      <c r="J8" s="698"/>
      <c r="K8" s="696"/>
      <c r="L8" s="699"/>
      <c r="M8" s="695"/>
      <c r="N8" s="698"/>
      <c r="O8" s="697"/>
      <c r="P8" s="698"/>
      <c r="Q8" s="696"/>
      <c r="R8" s="697"/>
      <c r="S8" s="695"/>
      <c r="T8" s="698"/>
      <c r="U8" s="697"/>
      <c r="V8" s="695"/>
      <c r="W8" s="696"/>
      <c r="X8" s="697"/>
      <c r="Y8" s="695"/>
      <c r="Z8" s="698"/>
      <c r="AA8" s="697"/>
      <c r="AB8" s="695"/>
      <c r="AC8" s="696"/>
      <c r="AD8" s="697"/>
      <c r="AE8" s="723"/>
      <c r="AF8" s="700"/>
      <c r="AG8" s="701"/>
      <c r="AH8" s="724"/>
      <c r="AI8" s="696"/>
      <c r="AJ8" s="697"/>
      <c r="AK8" s="723"/>
      <c r="AL8" s="725"/>
      <c r="AM8" s="726"/>
      <c r="AN8" s="724"/>
      <c r="AO8" s="725"/>
      <c r="AP8" s="727"/>
      <c r="AQ8" s="695"/>
      <c r="AR8" s="696"/>
      <c r="AS8" s="697"/>
      <c r="AT8" s="695"/>
      <c r="AU8" s="696"/>
      <c r="AV8" s="697"/>
      <c r="AW8" s="695"/>
      <c r="AX8" s="696"/>
      <c r="AY8" s="697"/>
      <c r="AZ8" s="695"/>
      <c r="BA8" s="696"/>
      <c r="BB8" s="697"/>
      <c r="BC8" s="695"/>
      <c r="BD8" s="696"/>
      <c r="BE8" s="697"/>
      <c r="BF8" s="695"/>
      <c r="BG8" s="696"/>
      <c r="BH8" s="726"/>
      <c r="BI8" s="728"/>
      <c r="BJ8" s="724"/>
      <c r="BK8" s="726"/>
      <c r="BL8" s="723"/>
      <c r="BM8" s="725"/>
      <c r="BN8" s="726"/>
      <c r="BO8" s="695"/>
      <c r="BP8" s="696"/>
      <c r="BQ8" s="697"/>
      <c r="BR8" s="695"/>
      <c r="BS8" s="696"/>
      <c r="BT8" s="697"/>
      <c r="BU8" s="729"/>
      <c r="BV8" s="730"/>
      <c r="BW8" s="731"/>
      <c r="BX8" s="732"/>
      <c r="BY8" s="730"/>
      <c r="BZ8" s="731"/>
      <c r="CA8" s="695"/>
      <c r="CB8" s="696"/>
      <c r="CC8" s="697"/>
      <c r="CD8" s="695"/>
      <c r="CE8" s="696"/>
      <c r="CF8" s="697"/>
      <c r="CG8" s="695"/>
      <c r="CH8" s="696"/>
      <c r="CI8" s="697"/>
      <c r="CJ8" s="695"/>
      <c r="CK8" s="696"/>
      <c r="CL8" s="697"/>
      <c r="CM8" s="695"/>
      <c r="CN8" s="696"/>
      <c r="CO8" s="697"/>
      <c r="CP8" s="695"/>
      <c r="CQ8" s="696"/>
      <c r="CR8" s="697"/>
      <c r="CS8" s="695"/>
      <c r="CT8" s="696"/>
      <c r="CU8" s="697"/>
      <c r="CV8" s="695"/>
      <c r="CW8" s="696"/>
      <c r="CX8" s="697"/>
      <c r="CY8" s="695"/>
      <c r="CZ8" s="696"/>
      <c r="DA8" s="697"/>
      <c r="DB8" s="695"/>
      <c r="DC8" s="696"/>
      <c r="DD8" s="697"/>
      <c r="DE8" s="713"/>
      <c r="DF8" s="696"/>
      <c r="DG8" s="697"/>
      <c r="DH8" s="698"/>
      <c r="DI8" s="696"/>
      <c r="DJ8" s="697"/>
      <c r="DK8" s="695"/>
      <c r="DL8" s="698"/>
      <c r="DM8" s="697"/>
      <c r="DN8" s="698"/>
      <c r="DO8" s="696"/>
      <c r="DP8" s="697"/>
      <c r="DQ8" s="714"/>
      <c r="DR8" s="715"/>
      <c r="DS8" s="716"/>
      <c r="DT8" s="714"/>
      <c r="DU8" s="715"/>
      <c r="DV8" s="716"/>
      <c r="DW8" s="717"/>
      <c r="DX8" s="718"/>
      <c r="DY8" s="719"/>
      <c r="DZ8" s="720"/>
      <c r="EA8" s="718"/>
      <c r="EB8" s="719"/>
      <c r="EC8" s="698"/>
      <c r="ED8" s="696"/>
      <c r="EE8" s="697"/>
      <c r="EF8" s="698"/>
      <c r="EG8" s="696"/>
      <c r="EH8" s="699"/>
      <c r="EI8" s="717"/>
      <c r="EJ8" s="718"/>
      <c r="EK8" s="719"/>
      <c r="EL8" s="720"/>
      <c r="EM8" s="718"/>
      <c r="EN8" s="719"/>
      <c r="EO8" s="721"/>
      <c r="EP8" s="721"/>
      <c r="EQ8" s="722"/>
      <c r="ER8" s="721"/>
      <c r="ES8" s="721"/>
      <c r="ET8" s="722"/>
    </row>
    <row r="9" s="631" customFormat="true" ht="9" hidden="false" customHeight="false" outlineLevel="0" collapsed="false">
      <c r="A9" s="691"/>
      <c r="B9" s="692"/>
      <c r="C9" s="693"/>
      <c r="D9" s="694"/>
      <c r="E9" s="692"/>
      <c r="F9" s="693"/>
      <c r="G9" s="695"/>
      <c r="H9" s="696"/>
      <c r="I9" s="697"/>
      <c r="J9" s="698"/>
      <c r="K9" s="696"/>
      <c r="L9" s="699"/>
      <c r="M9" s="695"/>
      <c r="N9" s="698"/>
      <c r="O9" s="697"/>
      <c r="P9" s="698"/>
      <c r="Q9" s="696"/>
      <c r="R9" s="697"/>
      <c r="S9" s="695"/>
      <c r="T9" s="698"/>
      <c r="U9" s="697"/>
      <c r="V9" s="695"/>
      <c r="W9" s="696"/>
      <c r="X9" s="697"/>
      <c r="Y9" s="695"/>
      <c r="Z9" s="698"/>
      <c r="AA9" s="697"/>
      <c r="AB9" s="695"/>
      <c r="AC9" s="696"/>
      <c r="AD9" s="697"/>
      <c r="AE9" s="695"/>
      <c r="AF9" s="700"/>
      <c r="AG9" s="701"/>
      <c r="AH9" s="698"/>
      <c r="AI9" s="696"/>
      <c r="AJ9" s="697"/>
      <c r="AK9" s="695"/>
      <c r="AL9" s="696"/>
      <c r="AM9" s="697"/>
      <c r="AN9" s="698"/>
      <c r="AO9" s="696"/>
      <c r="AP9" s="699"/>
      <c r="AQ9" s="695"/>
      <c r="AR9" s="696"/>
      <c r="AS9" s="697"/>
      <c r="AT9" s="695"/>
      <c r="AU9" s="696"/>
      <c r="AV9" s="697"/>
      <c r="AW9" s="695"/>
      <c r="AX9" s="696"/>
      <c r="AY9" s="697"/>
      <c r="AZ9" s="695"/>
      <c r="BA9" s="696"/>
      <c r="BB9" s="697"/>
      <c r="BC9" s="695"/>
      <c r="BD9" s="696"/>
      <c r="BE9" s="697"/>
      <c r="BF9" s="695"/>
      <c r="BG9" s="696"/>
      <c r="BH9" s="697"/>
      <c r="BI9" s="707"/>
      <c r="BJ9" s="698"/>
      <c r="BK9" s="726"/>
      <c r="BL9" s="695"/>
      <c r="BM9" s="696"/>
      <c r="BN9" s="697"/>
      <c r="BO9" s="695"/>
      <c r="BP9" s="696"/>
      <c r="BQ9" s="697"/>
      <c r="BR9" s="695"/>
      <c r="BS9" s="696"/>
      <c r="BT9" s="697"/>
      <c r="BU9" s="709"/>
      <c r="BV9" s="710"/>
      <c r="BW9" s="711"/>
      <c r="BX9" s="712"/>
      <c r="BY9" s="710"/>
      <c r="BZ9" s="699"/>
      <c r="CA9" s="695"/>
      <c r="CB9" s="696"/>
      <c r="CC9" s="697"/>
      <c r="CD9" s="695"/>
      <c r="CE9" s="696"/>
      <c r="CF9" s="697"/>
      <c r="CG9" s="695"/>
      <c r="CH9" s="696"/>
      <c r="CI9" s="697"/>
      <c r="CJ9" s="695"/>
      <c r="CK9" s="696"/>
      <c r="CL9" s="697"/>
      <c r="CM9" s="695"/>
      <c r="CN9" s="696"/>
      <c r="CO9" s="697"/>
      <c r="CP9" s="695"/>
      <c r="CQ9" s="696"/>
      <c r="CR9" s="697"/>
      <c r="CS9" s="695"/>
      <c r="CT9" s="696"/>
      <c r="CU9" s="697"/>
      <c r="CV9" s="695"/>
      <c r="CW9" s="696"/>
      <c r="CX9" s="697"/>
      <c r="CY9" s="695"/>
      <c r="CZ9" s="696"/>
      <c r="DA9" s="697"/>
      <c r="DB9" s="695"/>
      <c r="DC9" s="696"/>
      <c r="DD9" s="697"/>
      <c r="DE9" s="713"/>
      <c r="DF9" s="696"/>
      <c r="DG9" s="697"/>
      <c r="DH9" s="698"/>
      <c r="DI9" s="696"/>
      <c r="DJ9" s="697"/>
      <c r="DK9" s="695"/>
      <c r="DL9" s="698"/>
      <c r="DM9" s="697"/>
      <c r="DN9" s="698"/>
      <c r="DO9" s="696"/>
      <c r="DP9" s="697"/>
      <c r="DQ9" s="714"/>
      <c r="DR9" s="715"/>
      <c r="DS9" s="716"/>
      <c r="DT9" s="714"/>
      <c r="DU9" s="715"/>
      <c r="DV9" s="716"/>
      <c r="DW9" s="717"/>
      <c r="DX9" s="718"/>
      <c r="DY9" s="719"/>
      <c r="DZ9" s="720"/>
      <c r="EA9" s="718"/>
      <c r="EB9" s="719"/>
      <c r="EC9" s="698"/>
      <c r="ED9" s="696"/>
      <c r="EE9" s="697"/>
      <c r="EF9" s="698"/>
      <c r="EG9" s="696"/>
      <c r="EH9" s="699"/>
      <c r="EI9" s="717"/>
      <c r="EJ9" s="718"/>
      <c r="EK9" s="719"/>
      <c r="EL9" s="720"/>
      <c r="EM9" s="718"/>
      <c r="EN9" s="719"/>
      <c r="EO9" s="721"/>
      <c r="EP9" s="721"/>
      <c r="EQ9" s="722"/>
      <c r="ER9" s="721"/>
      <c r="ES9" s="721"/>
      <c r="ET9" s="722"/>
    </row>
    <row r="10" s="631" customFormat="true" ht="9.75" hidden="false" customHeight="false" outlineLevel="0" collapsed="false">
      <c r="A10" s="733"/>
      <c r="B10" s="734"/>
      <c r="C10" s="735"/>
      <c r="D10" s="736"/>
      <c r="E10" s="734"/>
      <c r="F10" s="735"/>
      <c r="G10" s="737"/>
      <c r="H10" s="738"/>
      <c r="I10" s="739"/>
      <c r="J10" s="740"/>
      <c r="K10" s="738"/>
      <c r="L10" s="741"/>
      <c r="M10" s="737"/>
      <c r="N10" s="740"/>
      <c r="O10" s="739"/>
      <c r="P10" s="740"/>
      <c r="Q10" s="738"/>
      <c r="R10" s="739"/>
      <c r="S10" s="737"/>
      <c r="T10" s="740"/>
      <c r="U10" s="739"/>
      <c r="V10" s="737"/>
      <c r="W10" s="738"/>
      <c r="X10" s="739"/>
      <c r="Y10" s="737"/>
      <c r="Z10" s="740"/>
      <c r="AA10" s="739"/>
      <c r="AB10" s="737"/>
      <c r="AC10" s="738"/>
      <c r="AD10" s="739"/>
      <c r="AE10" s="742"/>
      <c r="AF10" s="743"/>
      <c r="AG10" s="744"/>
      <c r="AH10" s="745"/>
      <c r="AI10" s="738"/>
      <c r="AJ10" s="739"/>
      <c r="AK10" s="737"/>
      <c r="AL10" s="738"/>
      <c r="AM10" s="739"/>
      <c r="AN10" s="740"/>
      <c r="AO10" s="738"/>
      <c r="AP10" s="741"/>
      <c r="AQ10" s="737"/>
      <c r="AR10" s="738"/>
      <c r="AS10" s="739"/>
      <c r="AT10" s="737"/>
      <c r="AU10" s="738"/>
      <c r="AV10" s="739"/>
      <c r="AW10" s="737"/>
      <c r="AX10" s="738"/>
      <c r="AY10" s="739"/>
      <c r="AZ10" s="737"/>
      <c r="BA10" s="738"/>
      <c r="BB10" s="739"/>
      <c r="BC10" s="737"/>
      <c r="BD10" s="738"/>
      <c r="BE10" s="739"/>
      <c r="BF10" s="737"/>
      <c r="BG10" s="738"/>
      <c r="BH10" s="746"/>
      <c r="BI10" s="747"/>
      <c r="BJ10" s="745"/>
      <c r="BK10" s="746"/>
      <c r="BL10" s="742"/>
      <c r="BM10" s="748"/>
      <c r="BN10" s="746"/>
      <c r="BO10" s="737"/>
      <c r="BP10" s="738"/>
      <c r="BQ10" s="739"/>
      <c r="BR10" s="737"/>
      <c r="BS10" s="738"/>
      <c r="BT10" s="739"/>
      <c r="BU10" s="749"/>
      <c r="BV10" s="750"/>
      <c r="BW10" s="751"/>
      <c r="BX10" s="752"/>
      <c r="BY10" s="750"/>
      <c r="BZ10" s="741"/>
      <c r="CA10" s="737"/>
      <c r="CB10" s="738"/>
      <c r="CC10" s="739"/>
      <c r="CD10" s="737"/>
      <c r="CE10" s="738"/>
      <c r="CF10" s="739"/>
      <c r="CG10" s="737"/>
      <c r="CH10" s="738"/>
      <c r="CI10" s="739"/>
      <c r="CJ10" s="737"/>
      <c r="CK10" s="738"/>
      <c r="CL10" s="739"/>
      <c r="CM10" s="737"/>
      <c r="CN10" s="738"/>
      <c r="CO10" s="739"/>
      <c r="CP10" s="737"/>
      <c r="CQ10" s="738"/>
      <c r="CR10" s="739"/>
      <c r="CS10" s="737"/>
      <c r="CT10" s="738"/>
      <c r="CU10" s="739"/>
      <c r="CV10" s="737"/>
      <c r="CW10" s="738"/>
      <c r="CX10" s="739"/>
      <c r="CY10" s="737"/>
      <c r="CZ10" s="738"/>
      <c r="DA10" s="739"/>
      <c r="DB10" s="737"/>
      <c r="DC10" s="738"/>
      <c r="DD10" s="739"/>
      <c r="DE10" s="753"/>
      <c r="DF10" s="738"/>
      <c r="DG10" s="739"/>
      <c r="DH10" s="740"/>
      <c r="DI10" s="738"/>
      <c r="DJ10" s="739"/>
      <c r="DK10" s="737"/>
      <c r="DL10" s="740"/>
      <c r="DM10" s="739"/>
      <c r="DN10" s="740"/>
      <c r="DO10" s="738"/>
      <c r="DP10" s="739"/>
      <c r="DQ10" s="754"/>
      <c r="DR10" s="755"/>
      <c r="DS10" s="756"/>
      <c r="DT10" s="754"/>
      <c r="DU10" s="755"/>
      <c r="DV10" s="756"/>
      <c r="DW10" s="757"/>
      <c r="DX10" s="758"/>
      <c r="DY10" s="759"/>
      <c r="DZ10" s="760"/>
      <c r="EA10" s="758"/>
      <c r="EB10" s="759"/>
      <c r="EC10" s="740"/>
      <c r="ED10" s="738"/>
      <c r="EE10" s="739"/>
      <c r="EF10" s="740"/>
      <c r="EG10" s="738"/>
      <c r="EH10" s="741"/>
      <c r="EI10" s="757"/>
      <c r="EJ10" s="758"/>
      <c r="EK10" s="759"/>
      <c r="EL10" s="760"/>
      <c r="EM10" s="758"/>
      <c r="EN10" s="759"/>
      <c r="EO10" s="761"/>
      <c r="EP10" s="761"/>
      <c r="EQ10" s="762"/>
      <c r="ER10" s="761"/>
      <c r="ES10" s="761"/>
      <c r="ET10" s="762"/>
    </row>
    <row r="12" customFormat="false" ht="12.75" hidden="false" customHeight="false" outlineLevel="0" collapsed="false">
      <c r="BS12" s="763"/>
    </row>
  </sheetData>
  <mergeCells count="76">
    <mergeCell ref="A2:EN2"/>
    <mergeCell ref="A3:F3"/>
    <mergeCell ref="G3:L3"/>
    <mergeCell ref="M3:R3"/>
    <mergeCell ref="S3:X3"/>
    <mergeCell ref="Y3:AD3"/>
    <mergeCell ref="AE3:AJ3"/>
    <mergeCell ref="AK3:AP3"/>
    <mergeCell ref="AQ3:AV3"/>
    <mergeCell ref="AW3:BB3"/>
    <mergeCell ref="BC3:BH3"/>
    <mergeCell ref="BJ3:BN3"/>
    <mergeCell ref="BO3:BT3"/>
    <mergeCell ref="BU3:BZ3"/>
    <mergeCell ref="CA3:CF3"/>
    <mergeCell ref="CG3:CL3"/>
    <mergeCell ref="CM3:CR3"/>
    <mergeCell ref="CS3:CX3"/>
    <mergeCell ref="CY3:DD3"/>
    <mergeCell ref="DE3:DJ3"/>
    <mergeCell ref="DK3:DP3"/>
    <mergeCell ref="DQ3:DV3"/>
    <mergeCell ref="DW3:EB3"/>
    <mergeCell ref="EC3:EH3"/>
    <mergeCell ref="EI3:EN3"/>
    <mergeCell ref="EO3:ET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CJ4:CL4"/>
    <mergeCell ref="CM4:CO4"/>
    <mergeCell ref="CP4:CR4"/>
    <mergeCell ref="CS4:CU4"/>
    <mergeCell ref="CV4:CX4"/>
    <mergeCell ref="CY4:DA4"/>
    <mergeCell ref="DB4:DD4"/>
    <mergeCell ref="DE4:DG4"/>
    <mergeCell ref="DH4:DJ4"/>
    <mergeCell ref="DK4:DM4"/>
    <mergeCell ref="DN4:DP4"/>
    <mergeCell ref="DQ4:DS4"/>
    <mergeCell ref="DT4:DV4"/>
    <mergeCell ref="DW4:DY4"/>
    <mergeCell ref="DZ4:EB4"/>
    <mergeCell ref="EC4:EE4"/>
    <mergeCell ref="EF4:EH4"/>
    <mergeCell ref="EI4:EK4"/>
    <mergeCell ref="EL4:EN4"/>
    <mergeCell ref="EO4:EQ4"/>
    <mergeCell ref="ER4:E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S2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1" ySplit="0" topLeftCell="CJ1" activePane="topRight" state="frozen"/>
      <selection pane="topLeft" activeCell="A49" activeCellId="0" sqref="A49"/>
      <selection pane="topRight" activeCell="CT10" activeCellId="0" sqref="CT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4" width="76.41"/>
    <col collapsed="false" customWidth="true" hidden="false" outlineLevel="0" max="2" min="2" style="765" width="8.14"/>
    <col collapsed="false" customWidth="true" hidden="false" outlineLevel="0" max="3" min="3" style="765" width="9.41"/>
    <col collapsed="false" customWidth="true" hidden="false" outlineLevel="0" max="4" min="4" style="765" width="9.28"/>
    <col collapsed="false" customWidth="true" hidden="false" outlineLevel="0" max="5" min="5" style="765" width="8.85"/>
    <col collapsed="false" customWidth="true" hidden="false" outlineLevel="0" max="6" min="6" style="765" width="8.28"/>
    <col collapsed="false" customWidth="true" hidden="false" outlineLevel="0" max="7" min="7" style="765" width="7.7"/>
    <col collapsed="false" customWidth="true" hidden="false" outlineLevel="0" max="8" min="8" style="765" width="8.99"/>
    <col collapsed="false" customWidth="true" hidden="false" outlineLevel="0" max="9" min="9" style="765" width="10.28"/>
    <col collapsed="false" customWidth="true" hidden="false" outlineLevel="0" max="10" min="10" style="765" width="8.99"/>
    <col collapsed="false" customWidth="true" hidden="false" outlineLevel="0" max="11" min="11" style="765" width="7.14"/>
    <col collapsed="false" customWidth="true" hidden="false" outlineLevel="0" max="12" min="12" style="765" width="8.99"/>
    <col collapsed="false" customWidth="true" hidden="false" outlineLevel="0" max="13" min="13" style="765" width="10.71"/>
    <col collapsed="false" customWidth="true" hidden="false" outlineLevel="0" max="14" min="14" style="765" width="8.7"/>
    <col collapsed="false" customWidth="true" hidden="false" outlineLevel="0" max="15" min="15" style="765" width="7.7"/>
    <col collapsed="false" customWidth="true" hidden="false" outlineLevel="0" max="16" min="16" style="765" width="11.56"/>
    <col collapsed="false" customWidth="true" hidden="false" outlineLevel="0" max="17" min="17" style="766" width="9.56"/>
    <col collapsed="false" customWidth="true" hidden="false" outlineLevel="0" max="18" min="18" style="765" width="7.99"/>
    <col collapsed="false" customWidth="true" hidden="false" outlineLevel="0" max="20" min="19" style="765" width="7.7"/>
    <col collapsed="false" customWidth="true" hidden="false" outlineLevel="0" max="22" min="21" style="765" width="9.56"/>
    <col collapsed="false" customWidth="true" hidden="false" outlineLevel="0" max="23" min="23" style="765" width="8.56"/>
    <col collapsed="false" customWidth="true" hidden="false" outlineLevel="0" max="24" min="24" style="765" width="10.28"/>
    <col collapsed="false" customWidth="true" hidden="false" outlineLevel="0" max="25" min="25" style="765" width="10.85"/>
    <col collapsed="false" customWidth="true" hidden="false" outlineLevel="0" max="26" min="26" style="765" width="10.71"/>
    <col collapsed="false" customWidth="true" hidden="false" outlineLevel="0" max="27" min="27" style="765" width="7.7"/>
    <col collapsed="false" customWidth="true" hidden="false" outlineLevel="0" max="28" min="28" style="765" width="10.28"/>
    <col collapsed="false" customWidth="true" hidden="false" outlineLevel="0" max="29" min="29" style="765" width="14.28"/>
    <col collapsed="false" customWidth="true" hidden="false" outlineLevel="0" max="30" min="30" style="765" width="7.99"/>
    <col collapsed="false" customWidth="true" hidden="false" outlineLevel="0" max="31" min="31" style="765" width="7.7"/>
    <col collapsed="false" customWidth="true" hidden="false" outlineLevel="0" max="33" min="32" style="765" width="8.99"/>
    <col collapsed="false" customWidth="true" hidden="false" outlineLevel="0" max="34" min="34" style="765" width="9.56"/>
    <col collapsed="false" customWidth="true" hidden="false" outlineLevel="0" max="35" min="35" style="765" width="7.7"/>
    <col collapsed="false" customWidth="true" hidden="false" outlineLevel="0" max="36" min="36" style="765" width="10.28"/>
    <col collapsed="false" customWidth="true" hidden="false" outlineLevel="0" max="37" min="37" style="765" width="12.42"/>
    <col collapsed="false" customWidth="true" hidden="false" outlineLevel="0" max="39" min="38" style="765" width="7.7"/>
    <col collapsed="false" customWidth="true" hidden="false" outlineLevel="0" max="40" min="40" style="765" width="8.99"/>
    <col collapsed="false" customWidth="true" hidden="false" outlineLevel="0" max="41" min="41" style="765" width="10.28"/>
    <col collapsed="false" customWidth="true" hidden="false" outlineLevel="0" max="42" min="42" style="765" width="11.13"/>
    <col collapsed="false" customWidth="true" hidden="false" outlineLevel="0" max="43" min="43" style="765" width="8.99"/>
    <col collapsed="false" customWidth="true" hidden="false" outlineLevel="0" max="44" min="44" style="765" width="9.99"/>
    <col collapsed="false" customWidth="true" hidden="false" outlineLevel="0" max="45" min="45" style="765" width="10.85"/>
    <col collapsed="false" customWidth="true" hidden="false" outlineLevel="0" max="46" min="46" style="765" width="10.28"/>
    <col collapsed="false" customWidth="true" hidden="false" outlineLevel="0" max="47" min="47" style="765" width="8.99"/>
    <col collapsed="false" customWidth="true" hidden="false" outlineLevel="0" max="48" min="48" style="765" width="7.7"/>
    <col collapsed="false" customWidth="true" hidden="false" outlineLevel="0" max="49" min="49" style="765" width="12.42"/>
    <col collapsed="false" customWidth="true" hidden="false" outlineLevel="0" max="50" min="50" style="765" width="7.28"/>
    <col collapsed="false" customWidth="true" hidden="false" outlineLevel="0" max="51" min="51" style="765" width="7.99"/>
    <col collapsed="false" customWidth="true" hidden="false" outlineLevel="0" max="52" min="52" style="765" width="9.85"/>
    <col collapsed="false" customWidth="false" hidden="false" outlineLevel="0" max="53" min="53" style="765" width="9.14"/>
    <col collapsed="false" customWidth="true" hidden="false" outlineLevel="0" max="54" min="54" style="765" width="8.56"/>
    <col collapsed="false" customWidth="true" hidden="false" outlineLevel="0" max="55" min="55" style="765" width="7.7"/>
    <col collapsed="false" customWidth="true" hidden="false" outlineLevel="0" max="56" min="56" style="765" width="10.28"/>
    <col collapsed="false" customWidth="true" hidden="false" outlineLevel="0" max="57" min="57" style="765" width="12.56"/>
    <col collapsed="false" customWidth="true" hidden="false" outlineLevel="0" max="58" min="58" style="765" width="10.56"/>
    <col collapsed="false" customWidth="true" hidden="false" outlineLevel="0" max="59" min="59" style="765" width="8.85"/>
    <col collapsed="false" customWidth="true" hidden="false" outlineLevel="0" max="60" min="60" style="765" width="9.7"/>
    <col collapsed="false" customWidth="true" hidden="false" outlineLevel="0" max="61" min="61" style="765" width="12.42"/>
    <col collapsed="false" customWidth="true" hidden="false" outlineLevel="0" max="62" min="62" style="765" width="7.7"/>
    <col collapsed="false" customWidth="true" hidden="false" outlineLevel="0" max="64" min="63" style="765" width="8.99"/>
    <col collapsed="false" customWidth="true" hidden="false" outlineLevel="0" max="65" min="65" style="765" width="10.28"/>
    <col collapsed="false" customWidth="true" hidden="false" outlineLevel="0" max="66" min="66" style="765" width="8.85"/>
    <col collapsed="false" customWidth="false" hidden="false" outlineLevel="0" max="67" min="67" style="765" width="9.14"/>
    <col collapsed="false" customWidth="true" hidden="false" outlineLevel="0" max="68" min="68" style="765" width="7.7"/>
    <col collapsed="false" customWidth="false" hidden="false" outlineLevel="0" max="69" min="69" style="765" width="9.14"/>
    <col collapsed="false" customWidth="true" hidden="false" outlineLevel="0" max="71" min="70" style="765" width="7.7"/>
    <col collapsed="false" customWidth="true" hidden="false" outlineLevel="0" max="72" min="72" style="765" width="9.85"/>
    <col collapsed="false" customWidth="true" hidden="false" outlineLevel="0" max="73" min="73" style="765" width="10.28"/>
    <col collapsed="false" customWidth="false" hidden="false" outlineLevel="0" max="77" min="74" style="765" width="9.14"/>
    <col collapsed="false" customWidth="true" hidden="false" outlineLevel="0" max="78" min="78" style="765" width="8.7"/>
    <col collapsed="false" customWidth="true" hidden="false" outlineLevel="0" max="79" min="79" style="765" width="8.99"/>
    <col collapsed="false" customWidth="true" hidden="false" outlineLevel="0" max="80" min="80" style="765" width="10.28"/>
    <col collapsed="false" customWidth="true" hidden="false" outlineLevel="0" max="81" min="81" style="765" width="11.42"/>
    <col collapsed="false" customWidth="true" hidden="false" outlineLevel="0" max="82" min="82" style="765" width="10.28"/>
    <col collapsed="false" customWidth="true" hidden="false" outlineLevel="0" max="83" min="83" style="765" width="7.56"/>
    <col collapsed="false" customWidth="true" hidden="false" outlineLevel="0" max="84" min="84" style="765" width="9.41"/>
    <col collapsed="false" customWidth="true" hidden="false" outlineLevel="0" max="85" min="85" style="765" width="9.85"/>
    <col collapsed="false" customWidth="false" hidden="false" outlineLevel="0" max="86" min="86" style="765" width="9.14"/>
    <col collapsed="false" customWidth="true" hidden="false" outlineLevel="0" max="87" min="87" style="765" width="7.99"/>
    <col collapsed="false" customWidth="true" hidden="false" outlineLevel="0" max="88" min="88" style="765" width="8.28"/>
    <col collapsed="false" customWidth="true" hidden="false" outlineLevel="0" max="89" min="89" style="765" width="10.71"/>
    <col collapsed="false" customWidth="true" hidden="false" outlineLevel="0" max="90" min="90" style="765" width="7.7"/>
    <col collapsed="false" customWidth="false" hidden="false" outlineLevel="0" max="91" min="91" style="765" width="9.14"/>
    <col collapsed="false" customWidth="true" hidden="false" outlineLevel="0" max="92" min="92" style="765" width="8.99"/>
    <col collapsed="false" customWidth="true" hidden="false" outlineLevel="0" max="93" min="93" style="765" width="10.28"/>
    <col collapsed="false" customWidth="true" hidden="false" outlineLevel="0" max="94" min="94" style="765" width="11.85"/>
    <col collapsed="false" customWidth="false" hidden="false" outlineLevel="0" max="95" min="95" style="765" width="9.14"/>
    <col collapsed="false" customWidth="true" hidden="false" outlineLevel="0" max="96" min="96" style="765" width="11.56"/>
    <col collapsed="false" customWidth="true" hidden="false" outlineLevel="0" max="97" min="97" style="765" width="14.28"/>
    <col collapsed="false" customWidth="false" hidden="false" outlineLevel="0" max="257" min="98" style="765" width="9.14"/>
  </cols>
  <sheetData>
    <row r="1" customFormat="false" ht="17.25" hidden="false" customHeight="false" outlineLevel="0" collapsed="false">
      <c r="A1" s="767" t="s">
        <v>277</v>
      </c>
    </row>
    <row r="2" s="772" customFormat="true" ht="33.75" hidden="false" customHeight="true" outlineLevel="0" collapsed="false">
      <c r="A2" s="768" t="s">
        <v>278</v>
      </c>
      <c r="B2" s="769" t="s">
        <v>279</v>
      </c>
      <c r="C2" s="769"/>
      <c r="D2" s="769"/>
      <c r="E2" s="769"/>
      <c r="F2" s="770" t="s">
        <v>280</v>
      </c>
      <c r="G2" s="770"/>
      <c r="H2" s="770"/>
      <c r="I2" s="770"/>
      <c r="J2" s="771" t="s">
        <v>281</v>
      </c>
      <c r="K2" s="771"/>
      <c r="L2" s="771"/>
      <c r="M2" s="771"/>
      <c r="N2" s="771" t="s">
        <v>282</v>
      </c>
      <c r="O2" s="771"/>
      <c r="P2" s="771"/>
      <c r="Q2" s="771"/>
      <c r="R2" s="771" t="s">
        <v>283</v>
      </c>
      <c r="S2" s="771"/>
      <c r="T2" s="771"/>
      <c r="U2" s="771"/>
      <c r="V2" s="771" t="s">
        <v>284</v>
      </c>
      <c r="W2" s="771"/>
      <c r="X2" s="771"/>
      <c r="Y2" s="771"/>
      <c r="Z2" s="771" t="s">
        <v>285</v>
      </c>
      <c r="AA2" s="771"/>
      <c r="AB2" s="771"/>
      <c r="AC2" s="771"/>
      <c r="AD2" s="771" t="s">
        <v>286</v>
      </c>
      <c r="AE2" s="771"/>
      <c r="AF2" s="771"/>
      <c r="AG2" s="771"/>
      <c r="AH2" s="771" t="s">
        <v>287</v>
      </c>
      <c r="AI2" s="771"/>
      <c r="AJ2" s="771"/>
      <c r="AK2" s="771"/>
      <c r="AL2" s="771" t="s">
        <v>288</v>
      </c>
      <c r="AM2" s="771"/>
      <c r="AN2" s="771"/>
      <c r="AO2" s="771"/>
      <c r="AP2" s="771" t="s">
        <v>289</v>
      </c>
      <c r="AQ2" s="771"/>
      <c r="AR2" s="771"/>
      <c r="AS2" s="771"/>
      <c r="AT2" s="771" t="s">
        <v>290</v>
      </c>
      <c r="AU2" s="771"/>
      <c r="AV2" s="771"/>
      <c r="AW2" s="771"/>
      <c r="AX2" s="771" t="s">
        <v>291</v>
      </c>
      <c r="AY2" s="771"/>
      <c r="AZ2" s="771"/>
      <c r="BA2" s="771"/>
      <c r="BB2" s="771" t="s">
        <v>292</v>
      </c>
      <c r="BC2" s="771"/>
      <c r="BD2" s="771"/>
      <c r="BE2" s="771"/>
      <c r="BF2" s="771" t="s">
        <v>293</v>
      </c>
      <c r="BG2" s="771"/>
      <c r="BH2" s="771"/>
      <c r="BI2" s="771"/>
      <c r="BJ2" s="771" t="s">
        <v>294</v>
      </c>
      <c r="BK2" s="771"/>
      <c r="BL2" s="771"/>
      <c r="BM2" s="771"/>
      <c r="BN2" s="771" t="s">
        <v>295</v>
      </c>
      <c r="BO2" s="771"/>
      <c r="BP2" s="771"/>
      <c r="BQ2" s="771"/>
      <c r="BR2" s="771" t="s">
        <v>296</v>
      </c>
      <c r="BS2" s="771"/>
      <c r="BT2" s="771"/>
      <c r="BU2" s="771"/>
      <c r="BV2" s="771" t="s">
        <v>20</v>
      </c>
      <c r="BW2" s="771"/>
      <c r="BX2" s="771"/>
      <c r="BY2" s="771"/>
      <c r="BZ2" s="771" t="s">
        <v>297</v>
      </c>
      <c r="CA2" s="771"/>
      <c r="CB2" s="771"/>
      <c r="CC2" s="771"/>
      <c r="CD2" s="771" t="s">
        <v>298</v>
      </c>
      <c r="CE2" s="771"/>
      <c r="CF2" s="771"/>
      <c r="CG2" s="771"/>
      <c r="CH2" s="771" t="s">
        <v>299</v>
      </c>
      <c r="CI2" s="771"/>
      <c r="CJ2" s="771"/>
      <c r="CK2" s="771"/>
      <c r="CL2" s="771" t="s">
        <v>300</v>
      </c>
      <c r="CM2" s="771"/>
      <c r="CN2" s="771"/>
      <c r="CO2" s="771"/>
      <c r="CP2" s="771" t="s">
        <v>301</v>
      </c>
      <c r="CQ2" s="771"/>
      <c r="CR2" s="771"/>
      <c r="CS2" s="771"/>
    </row>
    <row r="3" s="772" customFormat="true" ht="72" hidden="false" customHeight="false" outlineLevel="0" collapsed="false">
      <c r="A3" s="773" t="s">
        <v>1</v>
      </c>
      <c r="B3" s="774" t="s">
        <v>302</v>
      </c>
      <c r="C3" s="775" t="s">
        <v>273</v>
      </c>
      <c r="D3" s="775" t="s">
        <v>303</v>
      </c>
      <c r="E3" s="776" t="s">
        <v>304</v>
      </c>
      <c r="F3" s="777" t="s">
        <v>302</v>
      </c>
      <c r="G3" s="778" t="s">
        <v>273</v>
      </c>
      <c r="H3" s="778" t="s">
        <v>303</v>
      </c>
      <c r="I3" s="779" t="s">
        <v>304</v>
      </c>
      <c r="J3" s="780" t="s">
        <v>302</v>
      </c>
      <c r="K3" s="778" t="s">
        <v>273</v>
      </c>
      <c r="L3" s="778" t="s">
        <v>303</v>
      </c>
      <c r="M3" s="779" t="s">
        <v>304</v>
      </c>
      <c r="N3" s="780" t="s">
        <v>302</v>
      </c>
      <c r="O3" s="778" t="s">
        <v>273</v>
      </c>
      <c r="P3" s="778" t="s">
        <v>274</v>
      </c>
      <c r="Q3" s="781" t="s">
        <v>304</v>
      </c>
      <c r="R3" s="780" t="s">
        <v>302</v>
      </c>
      <c r="S3" s="778" t="s">
        <v>273</v>
      </c>
      <c r="T3" s="778" t="s">
        <v>303</v>
      </c>
      <c r="U3" s="779" t="s">
        <v>304</v>
      </c>
      <c r="V3" s="780" t="s">
        <v>302</v>
      </c>
      <c r="W3" s="778" t="s">
        <v>273</v>
      </c>
      <c r="X3" s="778" t="s">
        <v>303</v>
      </c>
      <c r="Y3" s="779" t="s">
        <v>304</v>
      </c>
      <c r="Z3" s="780" t="s">
        <v>302</v>
      </c>
      <c r="AA3" s="778" t="s">
        <v>273</v>
      </c>
      <c r="AB3" s="778" t="s">
        <v>303</v>
      </c>
      <c r="AC3" s="779" t="s">
        <v>304</v>
      </c>
      <c r="AD3" s="780" t="s">
        <v>302</v>
      </c>
      <c r="AE3" s="778" t="s">
        <v>273</v>
      </c>
      <c r="AF3" s="778" t="s">
        <v>303</v>
      </c>
      <c r="AG3" s="779" t="s">
        <v>304</v>
      </c>
      <c r="AH3" s="780" t="s">
        <v>302</v>
      </c>
      <c r="AI3" s="778" t="s">
        <v>273</v>
      </c>
      <c r="AJ3" s="778" t="s">
        <v>303</v>
      </c>
      <c r="AK3" s="779" t="s">
        <v>304</v>
      </c>
      <c r="AL3" s="780" t="s">
        <v>302</v>
      </c>
      <c r="AM3" s="778" t="s">
        <v>273</v>
      </c>
      <c r="AN3" s="778" t="s">
        <v>303</v>
      </c>
      <c r="AO3" s="779" t="s">
        <v>304</v>
      </c>
      <c r="AP3" s="780" t="s">
        <v>302</v>
      </c>
      <c r="AQ3" s="778" t="s">
        <v>273</v>
      </c>
      <c r="AR3" s="778" t="s">
        <v>303</v>
      </c>
      <c r="AS3" s="779" t="s">
        <v>304</v>
      </c>
      <c r="AT3" s="780" t="s">
        <v>302</v>
      </c>
      <c r="AU3" s="778" t="s">
        <v>273</v>
      </c>
      <c r="AV3" s="778" t="s">
        <v>303</v>
      </c>
      <c r="AW3" s="779" t="s">
        <v>304</v>
      </c>
      <c r="AX3" s="780" t="s">
        <v>302</v>
      </c>
      <c r="AY3" s="778" t="s">
        <v>273</v>
      </c>
      <c r="AZ3" s="778" t="s">
        <v>303</v>
      </c>
      <c r="BA3" s="779" t="s">
        <v>304</v>
      </c>
      <c r="BB3" s="780" t="s">
        <v>302</v>
      </c>
      <c r="BC3" s="778" t="s">
        <v>273</v>
      </c>
      <c r="BD3" s="778" t="s">
        <v>303</v>
      </c>
      <c r="BE3" s="779" t="s">
        <v>304</v>
      </c>
      <c r="BF3" s="780" t="s">
        <v>302</v>
      </c>
      <c r="BG3" s="778" t="s">
        <v>273</v>
      </c>
      <c r="BH3" s="778" t="s">
        <v>303</v>
      </c>
      <c r="BI3" s="779" t="s">
        <v>304</v>
      </c>
      <c r="BJ3" s="780" t="s">
        <v>302</v>
      </c>
      <c r="BK3" s="778" t="s">
        <v>273</v>
      </c>
      <c r="BL3" s="778" t="s">
        <v>303</v>
      </c>
      <c r="BM3" s="779" t="s">
        <v>304</v>
      </c>
      <c r="BN3" s="780" t="s">
        <v>302</v>
      </c>
      <c r="BO3" s="778" t="s">
        <v>273</v>
      </c>
      <c r="BP3" s="778" t="s">
        <v>303</v>
      </c>
      <c r="BQ3" s="779" t="s">
        <v>304</v>
      </c>
      <c r="BR3" s="780" t="s">
        <v>302</v>
      </c>
      <c r="BS3" s="778" t="s">
        <v>273</v>
      </c>
      <c r="BT3" s="778" t="s">
        <v>303</v>
      </c>
      <c r="BU3" s="779" t="s">
        <v>304</v>
      </c>
      <c r="BV3" s="780" t="s">
        <v>302</v>
      </c>
      <c r="BW3" s="778" t="s">
        <v>273</v>
      </c>
      <c r="BX3" s="778" t="s">
        <v>303</v>
      </c>
      <c r="BY3" s="779" t="s">
        <v>304</v>
      </c>
      <c r="BZ3" s="780" t="s">
        <v>302</v>
      </c>
      <c r="CA3" s="778" t="s">
        <v>273</v>
      </c>
      <c r="CB3" s="778" t="s">
        <v>303</v>
      </c>
      <c r="CC3" s="779" t="s">
        <v>304</v>
      </c>
      <c r="CD3" s="780" t="s">
        <v>302</v>
      </c>
      <c r="CE3" s="778" t="s">
        <v>273</v>
      </c>
      <c r="CF3" s="778" t="s">
        <v>303</v>
      </c>
      <c r="CG3" s="779" t="s">
        <v>304</v>
      </c>
      <c r="CH3" s="780" t="s">
        <v>302</v>
      </c>
      <c r="CI3" s="778" t="s">
        <v>273</v>
      </c>
      <c r="CJ3" s="778" t="s">
        <v>303</v>
      </c>
      <c r="CK3" s="779" t="s">
        <v>304</v>
      </c>
      <c r="CL3" s="780" t="s">
        <v>302</v>
      </c>
      <c r="CM3" s="778" t="s">
        <v>273</v>
      </c>
      <c r="CN3" s="778" t="s">
        <v>303</v>
      </c>
      <c r="CO3" s="779" t="s">
        <v>304</v>
      </c>
      <c r="CP3" s="780" t="s">
        <v>302</v>
      </c>
      <c r="CQ3" s="778" t="s">
        <v>273</v>
      </c>
      <c r="CR3" s="778" t="s">
        <v>303</v>
      </c>
      <c r="CS3" s="779" t="s">
        <v>304</v>
      </c>
    </row>
    <row r="4" customFormat="false" ht="16.5" hidden="false" customHeight="false" outlineLevel="0" collapsed="false">
      <c r="A4" s="782" t="s">
        <v>305</v>
      </c>
      <c r="B4" s="783"/>
      <c r="C4" s="784"/>
      <c r="D4" s="784"/>
      <c r="E4" s="785"/>
      <c r="F4" s="786"/>
      <c r="G4" s="787"/>
      <c r="H4" s="787"/>
      <c r="I4" s="788"/>
      <c r="J4" s="789"/>
      <c r="K4" s="787"/>
      <c r="L4" s="787"/>
      <c r="M4" s="788"/>
      <c r="N4" s="789"/>
      <c r="O4" s="787"/>
      <c r="P4" s="787"/>
      <c r="Q4" s="790"/>
      <c r="R4" s="786"/>
      <c r="S4" s="787"/>
      <c r="T4" s="787"/>
      <c r="U4" s="788"/>
      <c r="V4" s="789"/>
      <c r="W4" s="787"/>
      <c r="X4" s="787"/>
      <c r="Y4" s="788"/>
      <c r="Z4" s="789"/>
      <c r="AA4" s="787"/>
      <c r="AB4" s="787"/>
      <c r="AC4" s="788"/>
      <c r="AD4" s="789"/>
      <c r="AE4" s="787"/>
      <c r="AF4" s="787"/>
      <c r="AG4" s="788"/>
      <c r="AH4" s="789"/>
      <c r="AI4" s="787"/>
      <c r="AJ4" s="787"/>
      <c r="AK4" s="788"/>
      <c r="AL4" s="789"/>
      <c r="AM4" s="787"/>
      <c r="AN4" s="787"/>
      <c r="AO4" s="788"/>
      <c r="AP4" s="789"/>
      <c r="AQ4" s="787"/>
      <c r="AR4" s="787"/>
      <c r="AS4" s="788"/>
      <c r="AT4" s="789"/>
      <c r="AU4" s="787"/>
      <c r="AV4" s="787"/>
      <c r="AW4" s="788"/>
      <c r="AX4" s="789"/>
      <c r="AY4" s="787"/>
      <c r="AZ4" s="787"/>
      <c r="BA4" s="788"/>
      <c r="BB4" s="789"/>
      <c r="BC4" s="787"/>
      <c r="BD4" s="787"/>
      <c r="BE4" s="788"/>
      <c r="BF4" s="789"/>
      <c r="BG4" s="787"/>
      <c r="BH4" s="787"/>
      <c r="BI4" s="788"/>
      <c r="BJ4" s="789"/>
      <c r="BK4" s="787"/>
      <c r="BL4" s="787"/>
      <c r="BM4" s="788"/>
      <c r="BN4" s="789"/>
      <c r="BO4" s="787"/>
      <c r="BP4" s="787"/>
      <c r="BQ4" s="788"/>
      <c r="BR4" s="789"/>
      <c r="BS4" s="787"/>
      <c r="BT4" s="787"/>
      <c r="BU4" s="788"/>
      <c r="BV4" s="789"/>
      <c r="BW4" s="787"/>
      <c r="BX4" s="787"/>
      <c r="BY4" s="788"/>
      <c r="BZ4" s="789"/>
      <c r="CA4" s="787"/>
      <c r="CB4" s="787"/>
      <c r="CC4" s="788"/>
      <c r="CD4" s="789"/>
      <c r="CE4" s="787"/>
      <c r="CF4" s="787"/>
      <c r="CG4" s="788"/>
      <c r="CH4" s="789"/>
      <c r="CI4" s="787"/>
      <c r="CJ4" s="787"/>
      <c r="CK4" s="788"/>
      <c r="CL4" s="789"/>
      <c r="CM4" s="787"/>
      <c r="CN4" s="787"/>
      <c r="CO4" s="788"/>
      <c r="CP4" s="789"/>
      <c r="CQ4" s="787"/>
      <c r="CR4" s="787"/>
      <c r="CS4" s="788"/>
    </row>
    <row r="5" customFormat="false" ht="16.5" hidden="false" customHeight="false" outlineLevel="0" collapsed="false">
      <c r="A5" s="791" t="s">
        <v>306</v>
      </c>
      <c r="B5" s="792" t="n">
        <v>409</v>
      </c>
      <c r="C5" s="793" t="n">
        <v>842</v>
      </c>
      <c r="D5" s="794" t="n">
        <f aca="false">C5</f>
        <v>842</v>
      </c>
      <c r="E5" s="785" t="n">
        <v>1768</v>
      </c>
      <c r="F5" s="795" t="n">
        <v>49</v>
      </c>
      <c r="G5" s="784" t="n">
        <v>14999</v>
      </c>
      <c r="H5" s="784" t="n">
        <v>14997</v>
      </c>
      <c r="I5" s="796" t="n">
        <v>2372</v>
      </c>
      <c r="J5" s="783" t="n">
        <v>8</v>
      </c>
      <c r="K5" s="784" t="n">
        <v>248</v>
      </c>
      <c r="L5" s="784" t="n">
        <v>244</v>
      </c>
      <c r="M5" s="796" t="n">
        <v>102</v>
      </c>
      <c r="N5" s="783" t="n">
        <v>41</v>
      </c>
      <c r="O5" s="784" t="n">
        <v>-15</v>
      </c>
      <c r="P5" s="784" t="n">
        <v>-15</v>
      </c>
      <c r="Q5" s="797" t="n">
        <v>-17</v>
      </c>
      <c r="R5" s="795" t="n">
        <v>0.16</v>
      </c>
      <c r="S5" s="784" t="n">
        <v>4911</v>
      </c>
      <c r="T5" s="784" t="n">
        <v>4868</v>
      </c>
      <c r="U5" s="796" t="n">
        <v>3.98</v>
      </c>
      <c r="V5" s="783" t="n">
        <v>55</v>
      </c>
      <c r="W5" s="784" t="n">
        <v>55</v>
      </c>
      <c r="X5" s="784" t="n">
        <v>53</v>
      </c>
      <c r="Y5" s="796" t="n">
        <v>153.4</v>
      </c>
      <c r="Z5" s="783" t="n">
        <v>49.87</v>
      </c>
      <c r="AA5" s="784" t="n">
        <v>186</v>
      </c>
      <c r="AB5" s="784" t="n">
        <v>216</v>
      </c>
      <c r="AC5" s="796" t="n">
        <v>308.81</v>
      </c>
      <c r="AD5" s="783" t="n">
        <v>0.03</v>
      </c>
      <c r="AE5" s="784" t="n">
        <v>2023</v>
      </c>
      <c r="AF5" s="784" t="n">
        <v>2023</v>
      </c>
      <c r="AG5" s="796" t="n">
        <v>1.01</v>
      </c>
      <c r="AH5" s="783"/>
      <c r="AI5" s="784"/>
      <c r="AJ5" s="784"/>
      <c r="AK5" s="796"/>
      <c r="AL5" s="783"/>
      <c r="AM5" s="784" t="n">
        <v>8</v>
      </c>
      <c r="AN5" s="784" t="n">
        <v>7</v>
      </c>
      <c r="AO5" s="796" t="n">
        <v>80</v>
      </c>
      <c r="AP5" s="783" t="n">
        <v>43.19</v>
      </c>
      <c r="AQ5" s="765" t="n">
        <v>194</v>
      </c>
      <c r="AR5" s="784" t="n">
        <v>194</v>
      </c>
      <c r="AS5" s="796" t="n">
        <v>695.82</v>
      </c>
      <c r="AT5" s="783" t="n">
        <v>161.4</v>
      </c>
      <c r="AU5" s="784" t="n">
        <v>66</v>
      </c>
      <c r="AV5" s="784" t="n">
        <v>63</v>
      </c>
      <c r="AW5" s="796" t="n">
        <v>660.1</v>
      </c>
      <c r="AX5" s="783"/>
      <c r="AY5" s="784" t="n">
        <v>1</v>
      </c>
      <c r="AZ5" s="784" t="n">
        <v>1</v>
      </c>
      <c r="BA5" s="796" t="n">
        <v>0.05</v>
      </c>
      <c r="BB5" s="783" t="n">
        <v>91.1</v>
      </c>
      <c r="BC5" s="784" t="n">
        <v>14974</v>
      </c>
      <c r="BD5" s="784" t="n">
        <f aca="false">BC5</f>
        <v>14974</v>
      </c>
      <c r="BE5" s="796" t="n">
        <v>515.33</v>
      </c>
      <c r="BF5" s="783" t="n">
        <v>59.96</v>
      </c>
      <c r="BG5" s="784" t="n">
        <v>29982</v>
      </c>
      <c r="BH5" s="784" t="n">
        <f aca="false">BG5</f>
        <v>29982</v>
      </c>
      <c r="BI5" s="796" t="n">
        <v>1499.1</v>
      </c>
      <c r="BJ5" s="783" t="n">
        <v>76.28</v>
      </c>
      <c r="BK5" s="784"/>
      <c r="BL5" s="784"/>
      <c r="BM5" s="796" t="n">
        <v>208.98</v>
      </c>
      <c r="BN5" s="783" t="n">
        <v>40</v>
      </c>
      <c r="BO5" s="784" t="n">
        <v>108</v>
      </c>
      <c r="BP5" s="784" t="n">
        <v>101</v>
      </c>
      <c r="BQ5" s="796" t="n">
        <v>913</v>
      </c>
      <c r="BR5" s="783"/>
      <c r="BS5" s="784"/>
      <c r="BT5" s="784"/>
      <c r="BU5" s="796"/>
      <c r="BV5" s="783"/>
      <c r="BW5" s="784"/>
      <c r="BX5" s="784"/>
      <c r="BY5" s="796"/>
      <c r="BZ5" s="783"/>
      <c r="CA5" s="784" t="n">
        <v>344</v>
      </c>
      <c r="CB5" s="784" t="n">
        <v>344</v>
      </c>
      <c r="CC5" s="796" t="n">
        <v>1</v>
      </c>
      <c r="CF5" s="784"/>
      <c r="CG5" s="796"/>
      <c r="CH5" s="783" t="n">
        <v>-10.99</v>
      </c>
      <c r="CI5" s="784"/>
      <c r="CJ5" s="784"/>
      <c r="CK5" s="796" t="n">
        <v>10</v>
      </c>
      <c r="CL5" s="783"/>
      <c r="CM5" s="784"/>
      <c r="CN5" s="784"/>
      <c r="CO5" s="796"/>
      <c r="CP5" s="783" t="n">
        <v>110.29</v>
      </c>
      <c r="CQ5" s="784" t="n">
        <v>3155</v>
      </c>
      <c r="CR5" s="784" t="n">
        <v>1946</v>
      </c>
      <c r="CS5" s="796" t="n">
        <v>445.76</v>
      </c>
    </row>
    <row r="6" customFormat="false" ht="16.5" hidden="false" customHeight="false" outlineLevel="0" collapsed="false">
      <c r="A6" s="791" t="s">
        <v>307</v>
      </c>
      <c r="B6" s="792" t="n">
        <v>1491</v>
      </c>
      <c r="C6" s="793" t="n">
        <v>766</v>
      </c>
      <c r="D6" s="794" t="n">
        <f aca="false">C6</f>
        <v>766</v>
      </c>
      <c r="E6" s="785" t="n">
        <v>3058</v>
      </c>
      <c r="F6" s="795" t="n">
        <v>31</v>
      </c>
      <c r="G6" s="784" t="n">
        <v>19</v>
      </c>
      <c r="H6" s="784" t="n">
        <v>12</v>
      </c>
      <c r="I6" s="796" t="n">
        <v>104</v>
      </c>
      <c r="J6" s="783" t="n">
        <v>28</v>
      </c>
      <c r="K6" s="784" t="n">
        <v>17</v>
      </c>
      <c r="L6" s="784" t="n">
        <v>14</v>
      </c>
      <c r="M6" s="796" t="n">
        <v>215</v>
      </c>
      <c r="N6" s="783" t="n">
        <v>22</v>
      </c>
      <c r="O6" s="784"/>
      <c r="P6" s="784"/>
      <c r="Q6" s="797"/>
      <c r="R6" s="795" t="n">
        <v>2.21</v>
      </c>
      <c r="S6" s="784" t="n">
        <v>160</v>
      </c>
      <c r="T6" s="784" t="n">
        <v>160</v>
      </c>
      <c r="U6" s="796" t="n">
        <v>2.75</v>
      </c>
      <c r="V6" s="783" t="n">
        <v>88.2</v>
      </c>
      <c r="W6" s="784" t="n">
        <v>46</v>
      </c>
      <c r="X6" s="784" t="n">
        <v>43</v>
      </c>
      <c r="Y6" s="796" t="n">
        <v>204.3</v>
      </c>
      <c r="Z6" s="783" t="n">
        <v>136.83</v>
      </c>
      <c r="AA6" s="784" t="n">
        <v>84</v>
      </c>
      <c r="AB6" s="784" t="n">
        <v>78</v>
      </c>
      <c r="AC6" s="796" t="n">
        <v>323.69</v>
      </c>
      <c r="AD6" s="783"/>
      <c r="AE6" s="784"/>
      <c r="AF6" s="784"/>
      <c r="AG6" s="796"/>
      <c r="AH6" s="783" t="n">
        <v>151.02</v>
      </c>
      <c r="AI6" s="784"/>
      <c r="AJ6" s="784"/>
      <c r="AK6" s="796"/>
      <c r="AL6" s="783" t="n">
        <v>1</v>
      </c>
      <c r="AM6" s="784" t="n">
        <v>6</v>
      </c>
      <c r="AN6" s="784" t="n">
        <v>6</v>
      </c>
      <c r="AO6" s="796" t="n">
        <v>100</v>
      </c>
      <c r="AP6" s="783" t="n">
        <v>130.16</v>
      </c>
      <c r="AQ6" s="784" t="n">
        <v>384</v>
      </c>
      <c r="AR6" s="784" t="n">
        <v>384</v>
      </c>
      <c r="AS6" s="796" t="n">
        <v>673.24</v>
      </c>
      <c r="AT6" s="783" t="n">
        <v>570.7</v>
      </c>
      <c r="AU6" s="784" t="n">
        <v>12</v>
      </c>
      <c r="AV6" s="784" t="n">
        <v>12</v>
      </c>
      <c r="AW6" s="796" t="n">
        <v>202.5</v>
      </c>
      <c r="AX6" s="783" t="n">
        <v>0.53</v>
      </c>
      <c r="AY6" s="784" t="n">
        <v>217</v>
      </c>
      <c r="AZ6" s="784" t="n">
        <v>212</v>
      </c>
      <c r="BA6" s="796" t="n">
        <v>2.62</v>
      </c>
      <c r="BB6" s="783" t="n">
        <v>10.41</v>
      </c>
      <c r="BC6" s="784" t="n">
        <v>70</v>
      </c>
      <c r="BD6" s="784" t="n">
        <f aca="false">BC6</f>
        <v>70</v>
      </c>
      <c r="BE6" s="796" t="n">
        <v>95.55</v>
      </c>
      <c r="BF6" s="783" t="n">
        <v>36.49</v>
      </c>
      <c r="BG6" s="784" t="n">
        <v>231</v>
      </c>
      <c r="BH6" s="784" t="n">
        <f aca="false">BG6</f>
        <v>231</v>
      </c>
      <c r="BI6" s="796" t="n">
        <v>3526.92</v>
      </c>
      <c r="BJ6" s="783" t="n">
        <v>212.97</v>
      </c>
      <c r="BK6" s="784"/>
      <c r="BL6" s="784"/>
      <c r="BM6" s="796" t="n">
        <v>542.25</v>
      </c>
      <c r="BN6" s="783" t="n">
        <v>121</v>
      </c>
      <c r="BO6" s="784" t="n">
        <v>10</v>
      </c>
      <c r="BP6" s="784" t="n">
        <f aca="false">BO6</f>
        <v>10</v>
      </c>
      <c r="BQ6" s="796" t="n">
        <v>62</v>
      </c>
      <c r="BR6" s="783" t="n">
        <v>2</v>
      </c>
      <c r="BS6" s="784"/>
      <c r="BT6" s="784"/>
      <c r="BU6" s="796"/>
      <c r="BV6" s="783"/>
      <c r="BW6" s="784"/>
      <c r="BX6" s="784"/>
      <c r="BY6" s="796"/>
      <c r="BZ6" s="783" t="n">
        <v>2</v>
      </c>
      <c r="CA6" s="784" t="n">
        <v>1170</v>
      </c>
      <c r="CB6" s="784" t="n">
        <f aca="false">CA6</f>
        <v>1170</v>
      </c>
      <c r="CC6" s="796" t="n">
        <v>107</v>
      </c>
      <c r="CD6" s="783" t="n">
        <v>27</v>
      </c>
      <c r="CE6" s="784" t="n">
        <v>107</v>
      </c>
      <c r="CF6" s="784" t="n">
        <v>98</v>
      </c>
      <c r="CG6" s="796" t="n">
        <v>38</v>
      </c>
      <c r="CH6" s="783" t="n">
        <v>-1.4</v>
      </c>
      <c r="CI6" s="784"/>
      <c r="CJ6" s="784"/>
      <c r="CK6" s="796"/>
      <c r="CL6" s="783" t="n">
        <v>6</v>
      </c>
      <c r="CM6" s="784" t="n">
        <v>1</v>
      </c>
      <c r="CN6" s="784" t="n">
        <v>1</v>
      </c>
      <c r="CO6" s="796" t="n">
        <v>66</v>
      </c>
      <c r="CP6" s="783" t="n">
        <v>1659.41</v>
      </c>
      <c r="CQ6" s="784" t="n">
        <v>7183</v>
      </c>
      <c r="CR6" s="784" t="n">
        <v>5973</v>
      </c>
      <c r="CS6" s="796" t="n">
        <v>3591.2</v>
      </c>
    </row>
    <row r="7" customFormat="false" ht="16.5" hidden="false" customHeight="false" outlineLevel="0" collapsed="false">
      <c r="A7" s="791" t="s">
        <v>308</v>
      </c>
      <c r="B7" s="792" t="n">
        <v>1886</v>
      </c>
      <c r="C7" s="793" t="n">
        <v>444</v>
      </c>
      <c r="D7" s="794" t="n">
        <f aca="false">C7</f>
        <v>444</v>
      </c>
      <c r="E7" s="785" t="n">
        <v>3868</v>
      </c>
      <c r="F7" s="795" t="n">
        <v>32</v>
      </c>
      <c r="G7" s="784" t="n">
        <v>8</v>
      </c>
      <c r="H7" s="784" t="n">
        <v>6</v>
      </c>
      <c r="I7" s="796" t="n">
        <v>404</v>
      </c>
      <c r="J7" s="783" t="n">
        <v>37</v>
      </c>
      <c r="K7" s="784" t="n">
        <v>9</v>
      </c>
      <c r="L7" s="784" t="n">
        <v>7</v>
      </c>
      <c r="M7" s="796" t="n">
        <v>62</v>
      </c>
      <c r="N7" s="783" t="n">
        <v>76</v>
      </c>
      <c r="O7" s="784" t="n">
        <v>91</v>
      </c>
      <c r="P7" s="784" t="n">
        <v>68</v>
      </c>
      <c r="Q7" s="797" t="n">
        <v>136</v>
      </c>
      <c r="R7" s="795" t="n">
        <v>2.26</v>
      </c>
      <c r="S7" s="784" t="n">
        <v>54</v>
      </c>
      <c r="T7" s="784" t="n">
        <v>54</v>
      </c>
      <c r="U7" s="796" t="n">
        <v>6.57</v>
      </c>
      <c r="V7" s="783" t="n">
        <v>210.1</v>
      </c>
      <c r="W7" s="784" t="n">
        <v>47</v>
      </c>
      <c r="X7" s="784" t="n">
        <v>46</v>
      </c>
      <c r="Y7" s="796" t="n">
        <v>406.3</v>
      </c>
      <c r="Z7" s="783" t="n">
        <v>93.95</v>
      </c>
      <c r="AA7" s="784" t="n">
        <v>24</v>
      </c>
      <c r="AB7" s="784" t="n">
        <v>24</v>
      </c>
      <c r="AC7" s="796" t="n">
        <v>156.33</v>
      </c>
      <c r="AD7" s="783" t="n">
        <v>0.06</v>
      </c>
      <c r="AE7" s="784" t="n">
        <v>14</v>
      </c>
      <c r="AF7" s="784" t="n">
        <v>14</v>
      </c>
      <c r="AG7" s="796" t="n">
        <v>0.91</v>
      </c>
      <c r="AH7" s="783" t="n">
        <v>264.23</v>
      </c>
      <c r="AI7" s="784" t="n">
        <v>94</v>
      </c>
      <c r="AJ7" s="784" t="n">
        <v>90</v>
      </c>
      <c r="AK7" s="796" t="n">
        <v>632.3</v>
      </c>
      <c r="AL7" s="783" t="n">
        <v>16</v>
      </c>
      <c r="AM7" s="784" t="n">
        <v>32</v>
      </c>
      <c r="AN7" s="784" t="n">
        <v>14</v>
      </c>
      <c r="AO7" s="796" t="n">
        <v>40</v>
      </c>
      <c r="AP7" s="783" t="n">
        <v>688.98</v>
      </c>
      <c r="AQ7" s="784" t="n">
        <v>1516</v>
      </c>
      <c r="AR7" s="784" t="n">
        <v>1516</v>
      </c>
      <c r="AS7" s="796" t="n">
        <v>1854.94</v>
      </c>
      <c r="AT7" s="783" t="n">
        <v>597.5</v>
      </c>
      <c r="AU7" s="784" t="n">
        <v>598</v>
      </c>
      <c r="AV7" s="784" t="n">
        <v>577</v>
      </c>
      <c r="AW7" s="796" t="n">
        <v>2177.7</v>
      </c>
      <c r="AX7" s="783" t="n">
        <v>2.97</v>
      </c>
      <c r="AY7" s="784" t="n">
        <v>653</v>
      </c>
      <c r="AZ7" s="784" t="n">
        <v>640</v>
      </c>
      <c r="BA7" s="796" t="n">
        <v>7.22</v>
      </c>
      <c r="BB7" s="783" t="n">
        <v>49.45</v>
      </c>
      <c r="BC7" s="784" t="n">
        <v>100</v>
      </c>
      <c r="BD7" s="784" t="n">
        <f aca="false">BC7</f>
        <v>100</v>
      </c>
      <c r="BE7" s="796" t="n">
        <v>117.44</v>
      </c>
      <c r="BF7" s="783" t="n">
        <v>33.01</v>
      </c>
      <c r="BG7" s="784" t="n">
        <v>98</v>
      </c>
      <c r="BH7" s="784" t="n">
        <f aca="false">BG7</f>
        <v>98</v>
      </c>
      <c r="BI7" s="796" t="n">
        <v>2539.98</v>
      </c>
      <c r="BJ7" s="783" t="n">
        <v>164.94</v>
      </c>
      <c r="BK7" s="784" t="n">
        <v>2</v>
      </c>
      <c r="BL7" s="784" t="n">
        <v>1</v>
      </c>
      <c r="BM7" s="796" t="n">
        <v>424.32</v>
      </c>
      <c r="BN7" s="783" t="n">
        <v>143</v>
      </c>
      <c r="BO7" s="784" t="n">
        <v>11</v>
      </c>
      <c r="BP7" s="784" t="n">
        <f aca="false">BO7</f>
        <v>11</v>
      </c>
      <c r="BQ7" s="796" t="n">
        <v>88</v>
      </c>
      <c r="BR7" s="783" t="n">
        <v>4</v>
      </c>
      <c r="BS7" s="784" t="n">
        <v>5</v>
      </c>
      <c r="BT7" s="784" t="n">
        <v>5</v>
      </c>
      <c r="BU7" s="796" t="n">
        <v>4</v>
      </c>
      <c r="BV7" s="783"/>
      <c r="BW7" s="784"/>
      <c r="BX7" s="784"/>
      <c r="BY7" s="796"/>
      <c r="BZ7" s="783" t="n">
        <v>12</v>
      </c>
      <c r="CA7" s="784" t="n">
        <v>2835</v>
      </c>
      <c r="CB7" s="784" t="n">
        <f aca="false">CA7</f>
        <v>2835</v>
      </c>
      <c r="CC7" s="796" t="n">
        <v>134</v>
      </c>
      <c r="CD7" s="783" t="n">
        <v>146</v>
      </c>
      <c r="CE7" s="784" t="n">
        <v>312</v>
      </c>
      <c r="CF7" s="784" t="n">
        <v>278</v>
      </c>
      <c r="CG7" s="796" t="n">
        <v>512</v>
      </c>
      <c r="CH7" s="783" t="n">
        <v>0.45</v>
      </c>
      <c r="CI7" s="784" t="n">
        <v>1</v>
      </c>
      <c r="CJ7" s="784" t="n">
        <v>1</v>
      </c>
      <c r="CK7" s="796" t="n">
        <v>50</v>
      </c>
      <c r="CL7" s="783" t="n">
        <v>12</v>
      </c>
      <c r="CM7" s="784"/>
      <c r="CN7" s="784"/>
      <c r="CO7" s="796" t="n">
        <v>55</v>
      </c>
      <c r="CP7" s="783" t="n">
        <v>81368.18</v>
      </c>
      <c r="CQ7" s="784" t="n">
        <v>205709</v>
      </c>
      <c r="CR7" s="784" t="n">
        <v>173103</v>
      </c>
      <c r="CS7" s="796" t="n">
        <v>127470.58</v>
      </c>
    </row>
    <row r="8" customFormat="false" ht="16.5" hidden="false" customHeight="false" outlineLevel="0" collapsed="false">
      <c r="A8" s="791" t="s">
        <v>309</v>
      </c>
      <c r="B8" s="798" t="n">
        <v>730</v>
      </c>
      <c r="C8" s="793" t="n">
        <v>107</v>
      </c>
      <c r="D8" s="794" t="n">
        <f aca="false">C8</f>
        <v>107</v>
      </c>
      <c r="E8" s="785" t="n">
        <v>1497</v>
      </c>
      <c r="F8" s="795" t="n">
        <v>8</v>
      </c>
      <c r="G8" s="784" t="n">
        <v>1</v>
      </c>
      <c r="H8" s="784" t="n">
        <v>1</v>
      </c>
      <c r="I8" s="796" t="n">
        <v>7</v>
      </c>
      <c r="J8" s="783" t="n">
        <v>7</v>
      </c>
      <c r="K8" s="784" t="n">
        <v>1</v>
      </c>
      <c r="L8" s="784" t="n">
        <v>1</v>
      </c>
      <c r="M8" s="796" t="n">
        <v>9</v>
      </c>
      <c r="N8" s="783" t="n">
        <v>13</v>
      </c>
      <c r="O8" s="784" t="n">
        <v>15</v>
      </c>
      <c r="P8" s="784" t="n">
        <v>10</v>
      </c>
      <c r="Q8" s="797" t="n">
        <v>33</v>
      </c>
      <c r="R8" s="795" t="n">
        <v>1</v>
      </c>
      <c r="S8" s="784" t="n">
        <v>16</v>
      </c>
      <c r="T8" s="784" t="n">
        <v>16</v>
      </c>
      <c r="U8" s="796" t="n">
        <v>4.13</v>
      </c>
      <c r="V8" s="783" t="n">
        <v>59.5</v>
      </c>
      <c r="W8" s="784" t="n">
        <v>9</v>
      </c>
      <c r="X8" s="784" t="n">
        <v>9</v>
      </c>
      <c r="Y8" s="796" t="n">
        <v>197</v>
      </c>
      <c r="Z8" s="783" t="n">
        <v>18.42</v>
      </c>
      <c r="AA8" s="784" t="n">
        <v>3</v>
      </c>
      <c r="AB8" s="784" t="n">
        <v>3</v>
      </c>
      <c r="AC8" s="796" t="n">
        <v>23.02</v>
      </c>
      <c r="AD8" s="783" t="n">
        <v>0.07</v>
      </c>
      <c r="AE8" s="784" t="n">
        <v>9</v>
      </c>
      <c r="AF8" s="784" t="n">
        <v>7</v>
      </c>
      <c r="AG8" s="796" t="n">
        <v>0.4</v>
      </c>
      <c r="AH8" s="783" t="n">
        <v>33.34</v>
      </c>
      <c r="AI8" s="784" t="n">
        <v>55</v>
      </c>
      <c r="AJ8" s="784" t="n">
        <v>54</v>
      </c>
      <c r="AK8" s="796" t="n">
        <v>814.04</v>
      </c>
      <c r="AL8" s="783" t="n">
        <v>7</v>
      </c>
      <c r="AM8" s="784" t="n">
        <v>11</v>
      </c>
      <c r="AN8" s="784" t="n">
        <v>4</v>
      </c>
      <c r="AO8" s="796" t="n">
        <v>15</v>
      </c>
      <c r="AP8" s="765" t="n">
        <v>321.47</v>
      </c>
      <c r="AQ8" s="784" t="n">
        <v>548</v>
      </c>
      <c r="AR8" s="784" t="n">
        <v>550</v>
      </c>
      <c r="AS8" s="796" t="n">
        <v>1122.22</v>
      </c>
      <c r="AT8" s="783" t="n">
        <v>261</v>
      </c>
      <c r="AU8" s="784" t="n">
        <v>227</v>
      </c>
      <c r="AV8" s="784" t="n">
        <v>223</v>
      </c>
      <c r="AW8" s="796" t="n">
        <v>1127.1</v>
      </c>
      <c r="AX8" s="783" t="n">
        <v>0.64</v>
      </c>
      <c r="AY8" s="784" t="n">
        <v>102</v>
      </c>
      <c r="AZ8" s="784" t="n">
        <v>100</v>
      </c>
      <c r="BA8" s="796" t="n">
        <v>1.89</v>
      </c>
      <c r="BB8" s="783" t="n">
        <v>9.9</v>
      </c>
      <c r="BC8" s="784" t="n">
        <v>14</v>
      </c>
      <c r="BD8" s="784" t="n">
        <f aca="false">BC8</f>
        <v>14</v>
      </c>
      <c r="BE8" s="796" t="n">
        <v>61.08</v>
      </c>
      <c r="BF8" s="783" t="n">
        <v>20.65</v>
      </c>
      <c r="BG8" s="784" t="n">
        <v>35</v>
      </c>
      <c r="BH8" s="784" t="n">
        <f aca="false">BG8</f>
        <v>35</v>
      </c>
      <c r="BI8" s="796" t="n">
        <v>1624.97</v>
      </c>
      <c r="BJ8" s="783" t="n">
        <v>59.88</v>
      </c>
      <c r="BK8" s="784"/>
      <c r="BL8" s="784"/>
      <c r="BM8" s="796" t="n">
        <v>166.07</v>
      </c>
      <c r="BN8" s="783" t="n">
        <v>13</v>
      </c>
      <c r="BO8" s="784" t="n">
        <v>2</v>
      </c>
      <c r="BP8" s="784" t="n">
        <f aca="false">BO8</f>
        <v>2</v>
      </c>
      <c r="BQ8" s="796" t="n">
        <v>6</v>
      </c>
      <c r="BR8" s="783" t="n">
        <v>23</v>
      </c>
      <c r="BS8" s="784" t="n">
        <v>35</v>
      </c>
      <c r="BT8" s="784" t="n">
        <v>34</v>
      </c>
      <c r="BU8" s="796" t="n">
        <v>59</v>
      </c>
      <c r="BV8" s="783"/>
      <c r="BW8" s="784"/>
      <c r="BX8" s="784"/>
      <c r="BY8" s="796"/>
      <c r="BZ8" s="783" t="n">
        <v>9</v>
      </c>
      <c r="CA8" s="784" t="n">
        <v>1351</v>
      </c>
      <c r="CB8" s="784" t="n">
        <f aca="false">CA8</f>
        <v>1351</v>
      </c>
      <c r="CC8" s="796" t="n">
        <v>61</v>
      </c>
      <c r="CD8" s="783" t="n">
        <v>38</v>
      </c>
      <c r="CE8" s="784" t="n">
        <v>60</v>
      </c>
      <c r="CF8" s="784" t="n">
        <v>54</v>
      </c>
      <c r="CG8" s="796" t="n">
        <v>52</v>
      </c>
      <c r="CH8" s="783"/>
      <c r="CI8" s="784"/>
      <c r="CJ8" s="784"/>
      <c r="CK8" s="796"/>
      <c r="CL8" s="783" t="n">
        <v>2</v>
      </c>
      <c r="CM8" s="784"/>
      <c r="CN8" s="784"/>
      <c r="CO8" s="796" t="n">
        <v>18</v>
      </c>
      <c r="CP8" s="783" t="n">
        <v>41501.83</v>
      </c>
      <c r="CQ8" s="784" t="n">
        <v>69860</v>
      </c>
      <c r="CR8" s="784" t="n">
        <v>59934</v>
      </c>
      <c r="CS8" s="796" t="n">
        <v>73858.31</v>
      </c>
    </row>
    <row r="9" customFormat="false" ht="16.5" hidden="false" customHeight="false" outlineLevel="0" collapsed="false">
      <c r="A9" s="791" t="s">
        <v>310</v>
      </c>
      <c r="B9" s="792" t="n">
        <v>721</v>
      </c>
      <c r="C9" s="793" t="n">
        <v>69</v>
      </c>
      <c r="D9" s="794" t="n">
        <f aca="false">C9</f>
        <v>69</v>
      </c>
      <c r="E9" s="785" t="n">
        <v>1480</v>
      </c>
      <c r="F9" s="795" t="n">
        <v>18</v>
      </c>
      <c r="G9" s="784" t="n">
        <v>2</v>
      </c>
      <c r="H9" s="784" t="n">
        <v>2</v>
      </c>
      <c r="I9" s="796" t="n">
        <v>208</v>
      </c>
      <c r="J9" s="783" t="n">
        <v>18</v>
      </c>
      <c r="K9" s="784" t="n">
        <v>2</v>
      </c>
      <c r="L9" s="784" t="n">
        <v>2</v>
      </c>
      <c r="M9" s="796" t="n">
        <v>30</v>
      </c>
      <c r="N9" s="783" t="n">
        <v>94</v>
      </c>
      <c r="O9" s="784" t="n">
        <v>73</v>
      </c>
      <c r="P9" s="784" t="n">
        <v>51</v>
      </c>
      <c r="Q9" s="797" t="n">
        <v>189</v>
      </c>
      <c r="R9" s="795" t="n">
        <v>2.11</v>
      </c>
      <c r="S9" s="784" t="n">
        <v>22</v>
      </c>
      <c r="T9" s="784" t="n">
        <v>22</v>
      </c>
      <c r="U9" s="796" t="n">
        <v>19.61</v>
      </c>
      <c r="V9" s="783" t="n">
        <v>91</v>
      </c>
      <c r="W9" s="784" t="n">
        <v>9</v>
      </c>
      <c r="X9" s="784" t="n">
        <v>8</v>
      </c>
      <c r="Y9" s="796" t="n">
        <v>252.5</v>
      </c>
      <c r="Z9" s="783" t="n">
        <v>59.04</v>
      </c>
      <c r="AA9" s="784" t="n">
        <v>6</v>
      </c>
      <c r="AB9" s="784" t="n">
        <v>6</v>
      </c>
      <c r="AC9" s="796" t="n">
        <v>70.81</v>
      </c>
      <c r="AD9" s="783" t="n">
        <v>0.45</v>
      </c>
      <c r="AE9" s="784" t="n">
        <v>45</v>
      </c>
      <c r="AF9" s="784" t="n">
        <v>34</v>
      </c>
      <c r="AG9" s="796" t="n">
        <v>1.65</v>
      </c>
      <c r="AH9" s="783" t="n">
        <v>407.22</v>
      </c>
      <c r="AI9" s="784" t="n">
        <v>410</v>
      </c>
      <c r="AJ9" s="784" t="n">
        <v>397</v>
      </c>
      <c r="AK9" s="796" t="n">
        <v>2673.4</v>
      </c>
      <c r="AL9" s="783" t="n">
        <v>36</v>
      </c>
      <c r="AM9" s="784" t="n">
        <v>38</v>
      </c>
      <c r="AN9" s="784" t="n">
        <v>16</v>
      </c>
      <c r="AO9" s="796" t="n">
        <v>90</v>
      </c>
      <c r="AP9" s="783" t="n">
        <v>1461.8</v>
      </c>
      <c r="AQ9" s="784" t="n">
        <v>1569</v>
      </c>
      <c r="AR9" s="784" t="n">
        <v>1576</v>
      </c>
      <c r="AS9" s="796" t="n">
        <v>2615.78</v>
      </c>
      <c r="AT9" s="783" t="n">
        <v>771.7</v>
      </c>
      <c r="AU9" s="784" t="n">
        <v>693</v>
      </c>
      <c r="AV9" s="784" t="n">
        <v>684</v>
      </c>
      <c r="AW9" s="796" t="n">
        <v>4148.4</v>
      </c>
      <c r="AX9" s="783" t="n">
        <v>6.8</v>
      </c>
      <c r="AY9" s="784" t="n">
        <v>684</v>
      </c>
      <c r="AZ9" s="784" t="n">
        <v>664</v>
      </c>
      <c r="BA9" s="796" t="n">
        <v>13.15</v>
      </c>
      <c r="BB9" s="783" t="n">
        <v>111.85</v>
      </c>
      <c r="BC9" s="784" t="n">
        <v>113</v>
      </c>
      <c r="BD9" s="784" t="n">
        <f aca="false">BC9</f>
        <v>113</v>
      </c>
      <c r="BE9" s="796" t="n">
        <v>208.12</v>
      </c>
      <c r="BF9" s="783" t="n">
        <v>281.92</v>
      </c>
      <c r="BG9" s="784" t="n">
        <v>283</v>
      </c>
      <c r="BH9" s="784" t="n">
        <v>276</v>
      </c>
      <c r="BI9" s="796" t="n">
        <v>1378.81</v>
      </c>
      <c r="BJ9" s="783" t="n">
        <v>57.43</v>
      </c>
      <c r="BK9" s="784" t="n">
        <v>93</v>
      </c>
      <c r="BL9" s="784" t="n">
        <v>92</v>
      </c>
      <c r="BM9" s="796" t="n">
        <v>142.81</v>
      </c>
      <c r="BN9" s="783" t="n">
        <v>93</v>
      </c>
      <c r="BO9" s="784" t="n">
        <v>6</v>
      </c>
      <c r="BP9" s="784" t="n">
        <f aca="false">BO9</f>
        <v>6</v>
      </c>
      <c r="BQ9" s="796" t="n">
        <v>52</v>
      </c>
      <c r="BR9" s="783" t="n">
        <v>135</v>
      </c>
      <c r="BS9" s="784" t="n">
        <v>139</v>
      </c>
      <c r="BT9" s="784" t="n">
        <v>130</v>
      </c>
      <c r="BU9" s="796" t="n">
        <v>334</v>
      </c>
      <c r="BV9" s="783"/>
      <c r="BW9" s="784"/>
      <c r="BX9" s="784"/>
      <c r="BY9" s="796"/>
      <c r="BZ9" s="783" t="n">
        <v>28</v>
      </c>
      <c r="CA9" s="784" t="n">
        <v>2909</v>
      </c>
      <c r="CB9" s="784" t="n">
        <f aca="false">CA9</f>
        <v>2909</v>
      </c>
      <c r="CC9" s="796" t="n">
        <v>67</v>
      </c>
      <c r="CD9" s="783" t="n">
        <v>373</v>
      </c>
      <c r="CE9" s="784" t="n">
        <v>375</v>
      </c>
      <c r="CF9" s="784" t="n">
        <v>339</v>
      </c>
      <c r="CG9" s="796" t="n">
        <v>766</v>
      </c>
      <c r="CH9" s="783" t="n">
        <v>435</v>
      </c>
      <c r="CI9" s="784" t="n">
        <v>435</v>
      </c>
      <c r="CJ9" s="784" t="n">
        <v>435</v>
      </c>
      <c r="CK9" s="796" t="n">
        <v>712.6</v>
      </c>
      <c r="CL9" s="783" t="n">
        <v>53</v>
      </c>
      <c r="CM9" s="784" t="n">
        <v>49</v>
      </c>
      <c r="CN9" s="784" t="n">
        <v>47</v>
      </c>
      <c r="CO9" s="796" t="n">
        <v>2</v>
      </c>
      <c r="CP9" s="783" t="n">
        <v>49647.99</v>
      </c>
      <c r="CQ9" s="784" t="n">
        <v>54089</v>
      </c>
      <c r="CR9" s="784" t="n">
        <v>46863</v>
      </c>
      <c r="CS9" s="796" t="n">
        <v>87718.03</v>
      </c>
    </row>
    <row r="10" customFormat="false" ht="16.5" hidden="false" customHeight="false" outlineLevel="0" collapsed="false">
      <c r="A10" s="791" t="s">
        <v>311</v>
      </c>
      <c r="B10" s="798" t="n">
        <v>363</v>
      </c>
      <c r="C10" s="793" t="n">
        <v>28</v>
      </c>
      <c r="D10" s="794" t="n">
        <f aca="false">C10</f>
        <v>28</v>
      </c>
      <c r="E10" s="785" t="n">
        <v>745</v>
      </c>
      <c r="F10" s="795"/>
      <c r="G10" s="784"/>
      <c r="H10" s="784"/>
      <c r="I10" s="796"/>
      <c r="J10" s="783"/>
      <c r="K10" s="784"/>
      <c r="L10" s="784"/>
      <c r="M10" s="796"/>
      <c r="N10" s="783" t="n">
        <v>13</v>
      </c>
      <c r="O10" s="784" t="n">
        <v>5</v>
      </c>
      <c r="P10" s="784" t="n">
        <v>2</v>
      </c>
      <c r="Q10" s="797" t="n">
        <v>18</v>
      </c>
      <c r="R10" s="795" t="n">
        <v>0.62</v>
      </c>
      <c r="S10" s="784" t="n">
        <v>5</v>
      </c>
      <c r="T10" s="784" t="n">
        <v>5</v>
      </c>
      <c r="U10" s="796" t="n">
        <v>5.11</v>
      </c>
      <c r="V10" s="783" t="n">
        <v>22.3</v>
      </c>
      <c r="W10" s="784" t="n">
        <v>2</v>
      </c>
      <c r="X10" s="784" t="n">
        <v>2</v>
      </c>
      <c r="Y10" s="796" t="n">
        <v>27.9</v>
      </c>
      <c r="Z10" s="783" t="n">
        <v>47.04</v>
      </c>
      <c r="AA10" s="784" t="n">
        <v>4</v>
      </c>
      <c r="AB10" s="784" t="n">
        <v>3</v>
      </c>
      <c r="AC10" s="796" t="n">
        <v>58.8</v>
      </c>
      <c r="AD10" s="783" t="n">
        <v>0.02</v>
      </c>
      <c r="AE10" s="784" t="n">
        <v>1</v>
      </c>
      <c r="AF10" s="784" t="n">
        <v>1</v>
      </c>
      <c r="AG10" s="796" t="n">
        <v>0.11</v>
      </c>
      <c r="AH10" s="783" t="n">
        <v>73.43</v>
      </c>
      <c r="AI10" s="784" t="n">
        <v>63</v>
      </c>
      <c r="AJ10" s="784" t="n">
        <v>63</v>
      </c>
      <c r="AK10" s="796" t="n">
        <v>869.15</v>
      </c>
      <c r="AL10" s="783" t="n">
        <v>2</v>
      </c>
      <c r="AM10" s="784" t="n">
        <v>2</v>
      </c>
      <c r="AN10" s="784" t="n">
        <v>1</v>
      </c>
      <c r="AO10" s="796" t="n">
        <v>5</v>
      </c>
      <c r="AP10" s="783" t="n">
        <v>330.54</v>
      </c>
      <c r="AQ10" s="784" t="n">
        <v>375</v>
      </c>
      <c r="AR10" s="784" t="n">
        <v>380</v>
      </c>
      <c r="AS10" s="796" t="n">
        <v>970.88</v>
      </c>
      <c r="AT10" s="783" t="n">
        <v>197.1</v>
      </c>
      <c r="AU10" s="784" t="n">
        <v>148</v>
      </c>
      <c r="AV10" s="784" t="n">
        <v>143</v>
      </c>
      <c r="AW10" s="796" t="n">
        <v>1314.8</v>
      </c>
      <c r="AX10" s="783" t="n">
        <v>0.49</v>
      </c>
      <c r="AY10" s="784" t="n">
        <v>40</v>
      </c>
      <c r="AZ10" s="784" t="n">
        <v>40</v>
      </c>
      <c r="BA10" s="796" t="n">
        <v>0.95</v>
      </c>
      <c r="BB10" s="783" t="n">
        <v>19.05</v>
      </c>
      <c r="BC10" s="784" t="n">
        <v>17</v>
      </c>
      <c r="BD10" s="784" t="n">
        <f aca="false">BC10</f>
        <v>17</v>
      </c>
      <c r="BE10" s="796" t="n">
        <v>80.46</v>
      </c>
      <c r="BF10" s="783" t="n">
        <v>53.26</v>
      </c>
      <c r="BG10" s="784" t="n">
        <v>46</v>
      </c>
      <c r="BH10" s="784" t="n">
        <v>45</v>
      </c>
      <c r="BI10" s="796" t="n">
        <v>576.52</v>
      </c>
      <c r="BJ10" s="783" t="n">
        <v>22.32</v>
      </c>
      <c r="BK10" s="784" t="n">
        <v>20</v>
      </c>
      <c r="BL10" s="784" t="n">
        <v>20</v>
      </c>
      <c r="BM10" s="796" t="n">
        <v>63.53</v>
      </c>
      <c r="BN10" s="783" t="n">
        <v>12</v>
      </c>
      <c r="BO10" s="784"/>
      <c r="BP10" s="784"/>
      <c r="BQ10" s="796"/>
      <c r="BR10" s="783" t="n">
        <v>7</v>
      </c>
      <c r="BS10" s="784" t="n">
        <v>6</v>
      </c>
      <c r="BT10" s="784" t="n">
        <v>6</v>
      </c>
      <c r="BU10" s="796" t="n">
        <v>17</v>
      </c>
      <c r="BV10" s="783"/>
      <c r="BW10" s="784"/>
      <c r="BX10" s="784"/>
      <c r="BY10" s="796"/>
      <c r="BZ10" s="783" t="n">
        <v>4</v>
      </c>
      <c r="CA10" s="784" t="n">
        <v>350</v>
      </c>
      <c r="CB10" s="784" t="n">
        <f aca="false">CA10</f>
        <v>350</v>
      </c>
      <c r="CC10" s="796" t="n">
        <v>29</v>
      </c>
      <c r="CD10" s="783" t="n">
        <v>89</v>
      </c>
      <c r="CE10" s="784" t="n">
        <v>75</v>
      </c>
      <c r="CF10" s="784" t="n">
        <v>65</v>
      </c>
      <c r="CG10" s="796" t="n">
        <v>138</v>
      </c>
      <c r="CH10" s="783" t="n">
        <v>24.45</v>
      </c>
      <c r="CI10" s="784" t="n">
        <v>21</v>
      </c>
      <c r="CJ10" s="784" t="n">
        <v>21</v>
      </c>
      <c r="CK10" s="796" t="n">
        <v>40.27</v>
      </c>
      <c r="CL10" s="783" t="n">
        <v>9</v>
      </c>
      <c r="CM10" s="784" t="n">
        <v>4</v>
      </c>
      <c r="CN10" s="784" t="n">
        <v>4</v>
      </c>
      <c r="CO10" s="796" t="n">
        <v>118</v>
      </c>
      <c r="CP10" s="783" t="n">
        <v>38232.23</v>
      </c>
      <c r="CQ10" s="784" t="n">
        <v>35570</v>
      </c>
      <c r="CR10" s="784" t="n">
        <v>30977</v>
      </c>
      <c r="CS10" s="796" t="n">
        <v>69889.53</v>
      </c>
    </row>
    <row r="11" customFormat="false" ht="16.5" hidden="false" customHeight="false" outlineLevel="0" collapsed="false">
      <c r="A11" s="791" t="s">
        <v>312</v>
      </c>
      <c r="B11" s="792" t="n">
        <v>2578</v>
      </c>
      <c r="C11" s="793" t="n">
        <v>69</v>
      </c>
      <c r="D11" s="794" t="n">
        <f aca="false">C11</f>
        <v>69</v>
      </c>
      <c r="E11" s="785" t="n">
        <v>5287</v>
      </c>
      <c r="F11" s="795" t="n">
        <v>82</v>
      </c>
      <c r="G11" s="784" t="n">
        <v>3</v>
      </c>
      <c r="H11" s="784" t="n">
        <v>3</v>
      </c>
      <c r="I11" s="796" t="n">
        <v>1150</v>
      </c>
      <c r="J11" s="783" t="n">
        <v>25</v>
      </c>
      <c r="K11" s="784" t="n">
        <v>1</v>
      </c>
      <c r="L11" s="784" t="n">
        <v>1</v>
      </c>
      <c r="M11" s="796" t="n">
        <v>31</v>
      </c>
      <c r="N11" s="783" t="n">
        <v>4496</v>
      </c>
      <c r="O11" s="784" t="n">
        <v>113</v>
      </c>
      <c r="P11" s="784" t="n">
        <v>76</v>
      </c>
      <c r="Q11" s="797" t="n">
        <v>2915</v>
      </c>
      <c r="R11" s="795" t="n">
        <v>22.76</v>
      </c>
      <c r="S11" s="784" t="n">
        <v>67</v>
      </c>
      <c r="T11" s="784" t="n">
        <v>67</v>
      </c>
      <c r="U11" s="796" t="n">
        <v>188.79</v>
      </c>
      <c r="V11" s="783" t="n">
        <v>429</v>
      </c>
      <c r="W11" s="784" t="n">
        <v>12</v>
      </c>
      <c r="X11" s="784" t="n">
        <v>11</v>
      </c>
      <c r="Y11" s="796" t="n">
        <v>911.3</v>
      </c>
      <c r="Z11" s="783" t="n">
        <v>320.48</v>
      </c>
      <c r="AA11" s="784" t="n">
        <v>6</v>
      </c>
      <c r="AB11" s="784" t="n">
        <v>6</v>
      </c>
      <c r="AC11" s="796" t="n">
        <v>1844.35</v>
      </c>
      <c r="AD11" s="783" t="n">
        <v>2.54</v>
      </c>
      <c r="AE11" s="784" t="n">
        <v>64</v>
      </c>
      <c r="AF11" s="784" t="n">
        <v>44</v>
      </c>
      <c r="AG11" s="796" t="n">
        <v>8.72</v>
      </c>
      <c r="AH11" s="783" t="n">
        <v>4298.78</v>
      </c>
      <c r="AI11" s="784" t="n">
        <v>891</v>
      </c>
      <c r="AJ11" s="784" t="n">
        <v>820</v>
      </c>
      <c r="AK11" s="796" t="n">
        <v>18505.64</v>
      </c>
      <c r="AL11" s="783" t="n">
        <v>218</v>
      </c>
      <c r="AM11" s="784" t="n">
        <v>64</v>
      </c>
      <c r="AN11" s="784" t="n">
        <v>30</v>
      </c>
      <c r="AO11" s="796" t="n">
        <v>426</v>
      </c>
      <c r="AP11" s="783" t="n">
        <v>91510.03</v>
      </c>
      <c r="AQ11" s="784" t="n">
        <v>12853</v>
      </c>
      <c r="AR11" s="784" t="n">
        <v>14052</v>
      </c>
      <c r="AS11" s="796" t="n">
        <v>62515.05</v>
      </c>
      <c r="AT11" s="783" t="n">
        <v>20689</v>
      </c>
      <c r="AU11" s="784" t="n">
        <v>2599</v>
      </c>
      <c r="AV11" s="784" t="n">
        <v>2572</v>
      </c>
      <c r="AW11" s="796" t="n">
        <v>134222</v>
      </c>
      <c r="AX11" s="783" t="n">
        <v>83.12</v>
      </c>
      <c r="AY11" s="784" t="n">
        <v>1641</v>
      </c>
      <c r="AZ11" s="784" t="n">
        <v>1332</v>
      </c>
      <c r="BA11" s="796" t="n">
        <v>144.01</v>
      </c>
      <c r="BB11" s="783" t="n">
        <v>1166.8</v>
      </c>
      <c r="BC11" s="784" t="n">
        <v>187</v>
      </c>
      <c r="BD11" s="784" t="n">
        <f aca="false">BC11</f>
        <v>187</v>
      </c>
      <c r="BE11" s="796" t="n">
        <v>1606.14</v>
      </c>
      <c r="BF11" s="783" t="n">
        <v>28836.37</v>
      </c>
      <c r="BG11" s="784" t="n">
        <v>2411</v>
      </c>
      <c r="BH11" s="784" t="n">
        <v>2204</v>
      </c>
      <c r="BI11" s="796" t="n">
        <v>293575.56</v>
      </c>
      <c r="BJ11" s="783" t="n">
        <v>95.27</v>
      </c>
      <c r="BK11" s="784" t="n">
        <v>118</v>
      </c>
      <c r="BL11" s="784" t="n">
        <v>113</v>
      </c>
      <c r="BM11" s="796" t="n">
        <v>243.59</v>
      </c>
      <c r="BN11" s="783" t="n">
        <v>151</v>
      </c>
      <c r="BO11" s="784" t="n">
        <v>31</v>
      </c>
      <c r="BP11" s="784" t="n">
        <v>31</v>
      </c>
      <c r="BQ11" s="796" t="n">
        <v>249</v>
      </c>
      <c r="BR11" s="783" t="n">
        <v>647</v>
      </c>
      <c r="BS11" s="784" t="n">
        <v>178</v>
      </c>
      <c r="BT11" s="784" t="n">
        <v>153</v>
      </c>
      <c r="BU11" s="796" t="n">
        <v>1297</v>
      </c>
      <c r="BV11" s="783"/>
      <c r="BW11" s="784"/>
      <c r="BX11" s="784"/>
      <c r="BY11" s="796"/>
      <c r="BZ11" s="783" t="n">
        <v>1183</v>
      </c>
      <c r="CA11" s="784" t="n">
        <v>15147</v>
      </c>
      <c r="CB11" s="784" t="n">
        <f aca="false">CA11</f>
        <v>15147</v>
      </c>
      <c r="CC11" s="796" t="n">
        <v>801</v>
      </c>
      <c r="CD11" s="783" t="n">
        <v>1998</v>
      </c>
      <c r="CE11" s="784" t="n">
        <v>561</v>
      </c>
      <c r="CF11" s="784" t="n">
        <v>480</v>
      </c>
      <c r="CG11" s="796" t="n">
        <v>3146</v>
      </c>
      <c r="CH11" s="783" t="n">
        <v>2517.54</v>
      </c>
      <c r="CI11" s="784" t="n">
        <v>566</v>
      </c>
      <c r="CJ11" s="784" t="n">
        <v>566</v>
      </c>
      <c r="CK11" s="796" t="n">
        <v>3869.04</v>
      </c>
      <c r="CL11" s="783" t="n">
        <v>7937</v>
      </c>
      <c r="CM11" s="784" t="n">
        <v>381</v>
      </c>
      <c r="CN11" s="784" t="n">
        <v>587</v>
      </c>
      <c r="CO11" s="796" t="n">
        <v>82896</v>
      </c>
      <c r="CP11" s="783" t="n">
        <v>287697.34</v>
      </c>
      <c r="CQ11" s="784" t="n">
        <v>87692</v>
      </c>
      <c r="CR11" s="784" t="n">
        <v>74017</v>
      </c>
      <c r="CS11" s="796" t="n">
        <v>502644.03</v>
      </c>
    </row>
    <row r="12" customFormat="false" ht="16.5" hidden="false" customHeight="false" outlineLevel="0" collapsed="false">
      <c r="A12" s="782" t="s">
        <v>313</v>
      </c>
      <c r="B12" s="783"/>
      <c r="C12" s="784"/>
      <c r="D12" s="784"/>
      <c r="E12" s="785"/>
      <c r="F12" s="795"/>
      <c r="G12" s="784"/>
      <c r="H12" s="784"/>
      <c r="I12" s="796"/>
      <c r="J12" s="783"/>
      <c r="K12" s="784"/>
      <c r="L12" s="784"/>
      <c r="M12" s="796"/>
      <c r="N12" s="783"/>
      <c r="O12" s="784"/>
      <c r="P12" s="784"/>
      <c r="Q12" s="797"/>
      <c r="R12" s="795"/>
      <c r="S12" s="784"/>
      <c r="T12" s="784"/>
      <c r="U12" s="796"/>
      <c r="V12" s="783"/>
      <c r="W12" s="784"/>
      <c r="X12" s="784"/>
      <c r="Y12" s="796"/>
      <c r="Z12" s="783"/>
      <c r="AA12" s="784"/>
      <c r="AB12" s="784"/>
      <c r="AC12" s="796"/>
      <c r="AD12" s="783"/>
      <c r="AE12" s="784"/>
      <c r="AF12" s="784"/>
      <c r="AG12" s="796"/>
      <c r="AH12" s="783"/>
      <c r="AI12" s="784"/>
      <c r="AJ12" s="784"/>
      <c r="AK12" s="796"/>
      <c r="AL12" s="783"/>
      <c r="AM12" s="784"/>
      <c r="AN12" s="784"/>
      <c r="AO12" s="796"/>
      <c r="AP12" s="783"/>
      <c r="AQ12" s="784"/>
      <c r="AR12" s="784"/>
      <c r="AS12" s="796"/>
      <c r="AT12" s="783"/>
      <c r="AU12" s="784"/>
      <c r="AV12" s="784"/>
      <c r="AW12" s="796"/>
      <c r="AX12" s="783"/>
      <c r="AY12" s="784"/>
      <c r="AZ12" s="784"/>
      <c r="BA12" s="796"/>
      <c r="BB12" s="783"/>
      <c r="BC12" s="784"/>
      <c r="BD12" s="784"/>
      <c r="BE12" s="796"/>
      <c r="BF12" s="783"/>
      <c r="BG12" s="784"/>
      <c r="BH12" s="784"/>
      <c r="BI12" s="796"/>
      <c r="BJ12" s="783"/>
      <c r="BK12" s="784"/>
      <c r="BL12" s="784"/>
      <c r="BM12" s="796"/>
      <c r="BN12" s="783"/>
      <c r="BO12" s="784"/>
      <c r="BP12" s="784"/>
      <c r="BQ12" s="796"/>
      <c r="BR12" s="783"/>
      <c r="BS12" s="784"/>
      <c r="BT12" s="784"/>
      <c r="BU12" s="796"/>
      <c r="BV12" s="783"/>
      <c r="BW12" s="784"/>
      <c r="BX12" s="784"/>
      <c r="BY12" s="796"/>
      <c r="BZ12" s="783"/>
      <c r="CA12" s="784"/>
      <c r="CB12" s="784"/>
      <c r="CC12" s="796"/>
      <c r="CD12" s="783"/>
      <c r="CE12" s="784"/>
      <c r="CF12" s="784"/>
      <c r="CG12" s="796"/>
      <c r="CH12" s="783"/>
      <c r="CI12" s="784"/>
      <c r="CJ12" s="784"/>
      <c r="CK12" s="796"/>
      <c r="CL12" s="783"/>
      <c r="CM12" s="784"/>
      <c r="CN12" s="784"/>
      <c r="CO12" s="796"/>
      <c r="CP12" s="783"/>
      <c r="CQ12" s="784"/>
      <c r="CR12" s="784"/>
      <c r="CS12" s="796"/>
    </row>
    <row r="13" customFormat="false" ht="16.5" hidden="false" customHeight="false" outlineLevel="0" collapsed="false">
      <c r="A13" s="791" t="s">
        <v>314</v>
      </c>
      <c r="B13" s="799"/>
      <c r="C13" s="784"/>
      <c r="D13" s="800"/>
      <c r="E13" s="785"/>
      <c r="F13" s="795"/>
      <c r="G13" s="784"/>
      <c r="H13" s="784"/>
      <c r="I13" s="796"/>
      <c r="J13" s="783" t="n">
        <v>221</v>
      </c>
      <c r="K13" s="784" t="n">
        <v>76</v>
      </c>
      <c r="L13" s="784" t="n">
        <v>68</v>
      </c>
      <c r="M13" s="796"/>
      <c r="N13" s="783" t="n">
        <v>-9</v>
      </c>
      <c r="O13" s="784" t="n">
        <v>1</v>
      </c>
      <c r="P13" s="784" t="n">
        <v>1</v>
      </c>
      <c r="Q13" s="797"/>
      <c r="R13" s="795"/>
      <c r="S13" s="784"/>
      <c r="T13" s="784"/>
      <c r="U13" s="796"/>
      <c r="V13" s="783" t="n">
        <v>139.4</v>
      </c>
      <c r="W13" s="783" t="n">
        <v>61</v>
      </c>
      <c r="X13" s="784" t="n">
        <v>59</v>
      </c>
      <c r="Y13" s="796" t="n">
        <v>143.2</v>
      </c>
      <c r="Z13" s="783"/>
      <c r="AA13" s="784"/>
      <c r="AB13" s="784"/>
      <c r="AC13" s="796"/>
      <c r="AD13" s="783"/>
      <c r="AE13" s="784"/>
      <c r="AF13" s="784"/>
      <c r="AG13" s="796"/>
      <c r="AH13" s="783"/>
      <c r="AI13" s="784"/>
      <c r="AJ13" s="784"/>
      <c r="AK13" s="796"/>
      <c r="AL13" s="783" t="n">
        <v>4</v>
      </c>
      <c r="AM13" s="784" t="n">
        <v>9</v>
      </c>
      <c r="AN13" s="784" t="n">
        <v>8</v>
      </c>
      <c r="AO13" s="796"/>
      <c r="AP13" s="783" t="n">
        <v>356.75</v>
      </c>
      <c r="AQ13" s="784" t="n">
        <v>924</v>
      </c>
      <c r="AR13" s="784" t="n">
        <v>931</v>
      </c>
      <c r="AS13" s="796" t="n">
        <v>22.76</v>
      </c>
      <c r="AT13" s="783" t="n">
        <v>4944.9</v>
      </c>
      <c r="AU13" s="784" t="n">
        <v>1082</v>
      </c>
      <c r="AV13" s="784" t="n">
        <v>1084</v>
      </c>
      <c r="AW13" s="796" t="n">
        <v>1123.4</v>
      </c>
      <c r="AX13" s="783"/>
      <c r="AY13" s="784"/>
      <c r="AZ13" s="784"/>
      <c r="BA13" s="796"/>
      <c r="BB13" s="783" t="n">
        <v>37</v>
      </c>
      <c r="BC13" s="784" t="n">
        <v>9</v>
      </c>
      <c r="BD13" s="784" t="n">
        <v>9</v>
      </c>
      <c r="BE13" s="796" t="n">
        <v>37</v>
      </c>
      <c r="BF13" s="783"/>
      <c r="BG13" s="784"/>
      <c r="BH13" s="784"/>
      <c r="BI13" s="796"/>
      <c r="BJ13" s="783" t="n">
        <v>0.66</v>
      </c>
      <c r="BK13" s="784"/>
      <c r="BL13" s="784"/>
      <c r="BM13" s="796" t="n">
        <v>0.45</v>
      </c>
      <c r="BN13" s="783" t="n">
        <v>341</v>
      </c>
      <c r="BO13" s="784" t="n">
        <v>202</v>
      </c>
      <c r="BP13" s="784" t="n">
        <v>190</v>
      </c>
      <c r="BQ13" s="796" t="n">
        <v>27</v>
      </c>
      <c r="BR13" s="783"/>
      <c r="BS13" s="784"/>
      <c r="BT13" s="784"/>
      <c r="BU13" s="796"/>
      <c r="BV13" s="783"/>
      <c r="BW13" s="784"/>
      <c r="BX13" s="784"/>
      <c r="BY13" s="796"/>
      <c r="BZ13" s="783"/>
      <c r="CA13" s="784"/>
      <c r="CB13" s="784"/>
      <c r="CC13" s="796"/>
      <c r="CD13" s="783"/>
      <c r="CE13" s="784"/>
      <c r="CF13" s="784"/>
      <c r="CG13" s="796"/>
      <c r="CH13" s="783"/>
      <c r="CI13" s="784"/>
      <c r="CJ13" s="784"/>
      <c r="CK13" s="796"/>
      <c r="CL13" s="783"/>
      <c r="CM13" s="784"/>
      <c r="CN13" s="784"/>
      <c r="CO13" s="796"/>
      <c r="CP13" s="783" t="n">
        <v>10</v>
      </c>
      <c r="CQ13" s="784" t="n">
        <v>20</v>
      </c>
      <c r="CR13" s="784" t="n">
        <v>19</v>
      </c>
      <c r="CS13" s="796"/>
    </row>
    <row r="14" customFormat="false" ht="16.5" hidden="false" customHeight="false" outlineLevel="0" collapsed="false">
      <c r="A14" s="791" t="s">
        <v>315</v>
      </c>
      <c r="B14" s="801"/>
      <c r="C14" s="784"/>
      <c r="D14" s="802"/>
      <c r="E14" s="785"/>
      <c r="F14" s="795"/>
      <c r="G14" s="784"/>
      <c r="H14" s="784"/>
      <c r="I14" s="796"/>
      <c r="J14" s="783" t="n">
        <v>147</v>
      </c>
      <c r="K14" s="784" t="n">
        <v>22</v>
      </c>
      <c r="L14" s="784" t="n">
        <v>21</v>
      </c>
      <c r="M14" s="796"/>
      <c r="N14" s="783" t="n">
        <v>1</v>
      </c>
      <c r="O14" s="784"/>
      <c r="P14" s="784"/>
      <c r="Q14" s="797"/>
      <c r="R14" s="795"/>
      <c r="S14" s="784"/>
      <c r="T14" s="784"/>
      <c r="U14" s="796"/>
      <c r="V14" s="783" t="n">
        <v>271.6</v>
      </c>
      <c r="W14" s="783" t="n">
        <v>31</v>
      </c>
      <c r="X14" s="784" t="n">
        <v>30</v>
      </c>
      <c r="Y14" s="796" t="n">
        <v>271.6</v>
      </c>
      <c r="Z14" s="783"/>
      <c r="AA14" s="784"/>
      <c r="AB14" s="784"/>
      <c r="AC14" s="796"/>
      <c r="AD14" s="783" t="n">
        <v>0.01</v>
      </c>
      <c r="AE14" s="784" t="n">
        <v>1</v>
      </c>
      <c r="AF14" s="784" t="n">
        <v>1</v>
      </c>
      <c r="AG14" s="796" t="n">
        <v>0.01</v>
      </c>
      <c r="AH14" s="783" t="n">
        <v>-6.97</v>
      </c>
      <c r="AI14" s="784" t="n">
        <v>-9</v>
      </c>
      <c r="AJ14" s="784" t="n">
        <v>-9</v>
      </c>
      <c r="AK14" s="796" t="n">
        <v>-0.35</v>
      </c>
      <c r="AL14" s="783" t="n">
        <v>17</v>
      </c>
      <c r="AM14" s="784" t="n">
        <v>22</v>
      </c>
      <c r="AN14" s="784" t="n">
        <v>21</v>
      </c>
      <c r="AO14" s="796" t="n">
        <v>1</v>
      </c>
      <c r="AP14" s="783" t="n">
        <v>1662.91</v>
      </c>
      <c r="AQ14" s="784" t="n">
        <v>1984</v>
      </c>
      <c r="AR14" s="784" t="n">
        <v>2001</v>
      </c>
      <c r="AS14" s="796" t="n">
        <v>105.73</v>
      </c>
      <c r="AT14" s="783" t="n">
        <v>1084.2</v>
      </c>
      <c r="AU14" s="784" t="n">
        <v>224</v>
      </c>
      <c r="AV14" s="784" t="n">
        <v>237</v>
      </c>
      <c r="AW14" s="796" t="n">
        <v>864</v>
      </c>
      <c r="AX14" s="783"/>
      <c r="AY14" s="784"/>
      <c r="AZ14" s="784"/>
      <c r="BA14" s="796"/>
      <c r="BB14" s="783"/>
      <c r="BC14" s="784"/>
      <c r="BD14" s="784"/>
      <c r="BE14" s="796"/>
      <c r="BF14" s="783" t="n">
        <v>1</v>
      </c>
      <c r="BG14" s="783" t="n">
        <v>1</v>
      </c>
      <c r="BH14" s="784" t="n">
        <v>1</v>
      </c>
      <c r="BI14" s="796" t="n">
        <v>0.16</v>
      </c>
      <c r="BJ14" s="783" t="n">
        <v>0.03</v>
      </c>
      <c r="BK14" s="784" t="n">
        <v>1</v>
      </c>
      <c r="BL14" s="784" t="n">
        <v>1</v>
      </c>
      <c r="BM14" s="796" t="n">
        <v>0.29</v>
      </c>
      <c r="BN14" s="783" t="n">
        <v>98</v>
      </c>
      <c r="BO14" s="784" t="n">
        <v>5</v>
      </c>
      <c r="BP14" s="784" t="n">
        <v>5</v>
      </c>
      <c r="BQ14" s="796" t="n">
        <v>2</v>
      </c>
      <c r="BR14" s="783" t="n">
        <v>101</v>
      </c>
      <c r="BS14" s="784" t="n">
        <v>105</v>
      </c>
      <c r="BT14" s="784" t="n">
        <v>94</v>
      </c>
      <c r="BU14" s="796" t="n">
        <v>6</v>
      </c>
      <c r="BV14" s="783"/>
      <c r="BW14" s="784"/>
      <c r="BX14" s="784"/>
      <c r="BY14" s="796"/>
      <c r="BZ14" s="783"/>
      <c r="CA14" s="784"/>
      <c r="CB14" s="784"/>
      <c r="CC14" s="796"/>
      <c r="CD14" s="783"/>
      <c r="CE14" s="784"/>
      <c r="CF14" s="784"/>
      <c r="CG14" s="796"/>
      <c r="CH14" s="783"/>
      <c r="CI14" s="784"/>
      <c r="CJ14" s="784"/>
      <c r="CK14" s="796"/>
      <c r="CL14" s="783" t="n">
        <v>8</v>
      </c>
      <c r="CM14" s="784" t="n">
        <v>8</v>
      </c>
      <c r="CN14" s="784" t="n">
        <v>8</v>
      </c>
      <c r="CO14" s="796" t="n">
        <v>8</v>
      </c>
      <c r="CP14" s="783" t="n">
        <v>7183.01</v>
      </c>
      <c r="CQ14" s="784" t="n">
        <v>7204</v>
      </c>
      <c r="CR14" s="784" t="n">
        <v>6627</v>
      </c>
      <c r="CS14" s="796" t="n">
        <v>63.15</v>
      </c>
    </row>
    <row r="15" customFormat="false" ht="16.5" hidden="false" customHeight="false" outlineLevel="0" collapsed="false">
      <c r="A15" s="791" t="s">
        <v>316</v>
      </c>
      <c r="B15" s="799"/>
      <c r="C15" s="784"/>
      <c r="D15" s="800"/>
      <c r="E15" s="785"/>
      <c r="F15" s="795"/>
      <c r="G15" s="784"/>
      <c r="H15" s="784"/>
      <c r="I15" s="796"/>
      <c r="J15" s="783" t="n">
        <v>60</v>
      </c>
      <c r="K15" s="784" t="n">
        <v>5</v>
      </c>
      <c r="L15" s="784" t="n">
        <v>4</v>
      </c>
      <c r="M15" s="796"/>
      <c r="N15" s="783"/>
      <c r="O15" s="784"/>
      <c r="P15" s="784"/>
      <c r="Q15" s="797"/>
      <c r="R15" s="795"/>
      <c r="S15" s="784"/>
      <c r="T15" s="784"/>
      <c r="U15" s="796"/>
      <c r="V15" s="783" t="n">
        <v>177</v>
      </c>
      <c r="W15" s="783" t="n">
        <v>13</v>
      </c>
      <c r="X15" s="784" t="n">
        <v>12</v>
      </c>
      <c r="Y15" s="796" t="n">
        <v>177</v>
      </c>
      <c r="Z15" s="783"/>
      <c r="AA15" s="784"/>
      <c r="AB15" s="784"/>
      <c r="AC15" s="796"/>
      <c r="AD15" s="783"/>
      <c r="AE15" s="784"/>
      <c r="AF15" s="784"/>
      <c r="AG15" s="796"/>
      <c r="AH15" s="783" t="n">
        <v>-2.6</v>
      </c>
      <c r="AI15" s="784" t="n">
        <v>-2</v>
      </c>
      <c r="AJ15" s="784" t="n">
        <v>-2</v>
      </c>
      <c r="AK15" s="796" t="n">
        <v>-0.12</v>
      </c>
      <c r="AL15" s="783" t="n">
        <v>14</v>
      </c>
      <c r="AM15" s="784" t="n">
        <v>11</v>
      </c>
      <c r="AN15" s="784" t="n">
        <v>11</v>
      </c>
      <c r="AO15" s="796" t="n">
        <v>1</v>
      </c>
      <c r="AP15" s="783" t="n">
        <v>2705.13</v>
      </c>
      <c r="AQ15" s="784" t="n">
        <v>2010</v>
      </c>
      <c r="AR15" s="784" t="n">
        <v>2047</v>
      </c>
      <c r="AS15" s="796" t="n">
        <v>168.26</v>
      </c>
      <c r="AT15" s="783" t="n">
        <v>914.8</v>
      </c>
      <c r="AU15" s="784" t="n">
        <v>285</v>
      </c>
      <c r="AV15" s="784" t="n">
        <v>327</v>
      </c>
      <c r="AW15" s="796" t="n">
        <v>847.6</v>
      </c>
      <c r="AX15" s="783"/>
      <c r="AY15" s="784"/>
      <c r="AZ15" s="784"/>
      <c r="BA15" s="796"/>
      <c r="BB15" s="783"/>
      <c r="BC15" s="784"/>
      <c r="BD15" s="784"/>
      <c r="BE15" s="796"/>
      <c r="BF15" s="783" t="n">
        <v>12.52</v>
      </c>
      <c r="BG15" s="783" t="n">
        <v>9</v>
      </c>
      <c r="BH15" s="784" t="n">
        <v>9</v>
      </c>
      <c r="BI15" s="796" t="n">
        <v>1.24</v>
      </c>
      <c r="BJ15" s="783" t="n">
        <v>0.19</v>
      </c>
      <c r="BK15" s="784" t="n">
        <v>13</v>
      </c>
      <c r="BL15" s="784" t="n">
        <v>12</v>
      </c>
      <c r="BM15" s="796" t="n">
        <v>0.04</v>
      </c>
      <c r="BN15" s="783" t="n">
        <v>32</v>
      </c>
      <c r="BO15" s="784" t="n">
        <v>7</v>
      </c>
      <c r="BP15" s="784" t="n">
        <v>5</v>
      </c>
      <c r="BQ15" s="796" t="n">
        <v>1</v>
      </c>
      <c r="BR15" s="783" t="n">
        <v>242</v>
      </c>
      <c r="BS15" s="784" t="n">
        <v>202</v>
      </c>
      <c r="BT15" s="784" t="n">
        <v>181</v>
      </c>
      <c r="BU15" s="796" t="n">
        <v>15</v>
      </c>
      <c r="BV15" s="783"/>
      <c r="BW15" s="784"/>
      <c r="BX15" s="784"/>
      <c r="BY15" s="796"/>
      <c r="BZ15" s="783"/>
      <c r="CA15" s="784"/>
      <c r="CB15" s="784"/>
      <c r="CC15" s="796"/>
      <c r="CD15" s="783"/>
      <c r="CE15" s="784"/>
      <c r="CF15" s="784"/>
      <c r="CG15" s="796"/>
      <c r="CH15" s="784" t="n">
        <v>4.48</v>
      </c>
      <c r="CI15" s="784" t="n">
        <v>3</v>
      </c>
      <c r="CJ15" s="784" t="n">
        <v>3</v>
      </c>
      <c r="CK15" s="796" t="n">
        <v>0.46</v>
      </c>
      <c r="CL15" s="783" t="n">
        <v>120</v>
      </c>
      <c r="CM15" s="784" t="n">
        <v>90</v>
      </c>
      <c r="CN15" s="784" t="n">
        <v>91</v>
      </c>
      <c r="CO15" s="796" t="n">
        <v>120</v>
      </c>
      <c r="CP15" s="783" t="n">
        <v>27651.5</v>
      </c>
      <c r="CQ15" s="784" t="n">
        <v>18833</v>
      </c>
      <c r="CR15" s="784" t="n">
        <v>17155</v>
      </c>
      <c r="CS15" s="796" t="n">
        <v>139.85</v>
      </c>
    </row>
    <row r="16" customFormat="false" ht="16.5" hidden="false" customHeight="false" outlineLevel="0" collapsed="false">
      <c r="A16" s="791" t="s">
        <v>317</v>
      </c>
      <c r="B16" s="801"/>
      <c r="C16" s="784"/>
      <c r="D16" s="802"/>
      <c r="E16" s="785"/>
      <c r="F16" s="795"/>
      <c r="G16" s="784"/>
      <c r="H16" s="784"/>
      <c r="I16" s="796"/>
      <c r="J16" s="783" t="n">
        <v>36</v>
      </c>
      <c r="K16" s="784" t="n">
        <v>2</v>
      </c>
      <c r="L16" s="784" t="n">
        <v>1</v>
      </c>
      <c r="M16" s="796"/>
      <c r="N16" s="783"/>
      <c r="O16" s="784"/>
      <c r="P16" s="784"/>
      <c r="Q16" s="797"/>
      <c r="R16" s="795"/>
      <c r="S16" s="784"/>
      <c r="T16" s="784"/>
      <c r="U16" s="796"/>
      <c r="V16" s="783" t="n">
        <v>261.4</v>
      </c>
      <c r="W16" s="783" t="n">
        <v>14</v>
      </c>
      <c r="X16" s="784" t="n">
        <v>14</v>
      </c>
      <c r="Y16" s="796" t="n">
        <v>261.4</v>
      </c>
      <c r="Z16" s="783"/>
      <c r="AA16" s="784"/>
      <c r="AB16" s="784"/>
      <c r="AC16" s="796"/>
      <c r="AD16" s="783" t="n">
        <v>0.18</v>
      </c>
      <c r="AE16" s="784" t="n">
        <v>9</v>
      </c>
      <c r="AF16" s="784" t="n">
        <v>8</v>
      </c>
      <c r="AG16" s="796" t="n">
        <v>0.18</v>
      </c>
      <c r="AH16" s="783" t="n">
        <v>4</v>
      </c>
      <c r="AI16" s="784" t="n">
        <v>2</v>
      </c>
      <c r="AJ16" s="784" t="n">
        <v>2</v>
      </c>
      <c r="AK16" s="796" t="n">
        <v>0.24</v>
      </c>
      <c r="AL16" s="783" t="n">
        <v>38</v>
      </c>
      <c r="AM16" s="784" t="n">
        <v>23</v>
      </c>
      <c r="AN16" s="784" t="n">
        <v>22</v>
      </c>
      <c r="AO16" s="796" t="n">
        <v>3</v>
      </c>
      <c r="AP16" s="783" t="n">
        <v>4063.51</v>
      </c>
      <c r="AQ16" s="784" t="n">
        <v>2022</v>
      </c>
      <c r="AR16" s="784" t="n">
        <v>2065</v>
      </c>
      <c r="AS16" s="796" t="n">
        <v>240.02</v>
      </c>
      <c r="AT16" s="783" t="n">
        <v>1167.5</v>
      </c>
      <c r="AU16" s="784" t="n">
        <v>383</v>
      </c>
      <c r="AV16" s="784" t="n">
        <v>450</v>
      </c>
      <c r="AW16" s="796" t="n">
        <v>1049.6</v>
      </c>
      <c r="AX16" s="783"/>
      <c r="AY16" s="784"/>
      <c r="AZ16" s="784"/>
      <c r="BA16" s="796"/>
      <c r="BB16" s="783"/>
      <c r="BC16" s="784"/>
      <c r="BD16" s="784"/>
      <c r="BE16" s="796"/>
      <c r="BF16" s="783" t="n">
        <v>328.66</v>
      </c>
      <c r="BG16" s="783" t="n">
        <v>169</v>
      </c>
      <c r="BH16" s="784" t="n">
        <v>155</v>
      </c>
      <c r="BI16" s="796" t="n">
        <v>23.1</v>
      </c>
      <c r="BJ16" s="783" t="n">
        <v>1.98</v>
      </c>
      <c r="BK16" s="784" t="n">
        <v>104</v>
      </c>
      <c r="BL16" s="784" t="n">
        <v>103</v>
      </c>
      <c r="BM16" s="796" t="n">
        <v>0.25</v>
      </c>
      <c r="BN16" s="783" t="n">
        <v>-4</v>
      </c>
      <c r="BO16" s="784" t="n">
        <v>3</v>
      </c>
      <c r="BP16" s="784" t="n">
        <v>2</v>
      </c>
      <c r="BQ16" s="796" t="n">
        <v>1</v>
      </c>
      <c r="BR16" s="783" t="n">
        <v>164</v>
      </c>
      <c r="BS16" s="784" t="n">
        <v>93</v>
      </c>
      <c r="BT16" s="784" t="n">
        <v>78</v>
      </c>
      <c r="BU16" s="796" t="n">
        <v>10</v>
      </c>
      <c r="BV16" s="783"/>
      <c r="BW16" s="784"/>
      <c r="BX16" s="784"/>
      <c r="BY16" s="796"/>
      <c r="BZ16" s="783"/>
      <c r="CA16" s="784"/>
      <c r="CB16" s="784"/>
      <c r="CC16" s="796"/>
      <c r="CD16" s="783"/>
      <c r="CE16" s="784"/>
      <c r="CF16" s="784"/>
      <c r="CG16" s="796"/>
      <c r="CH16" s="784" t="n">
        <v>105.53</v>
      </c>
      <c r="CI16" s="784" t="n">
        <v>53</v>
      </c>
      <c r="CJ16" s="784" t="n">
        <v>53</v>
      </c>
      <c r="CK16" s="796" t="n">
        <v>3.13</v>
      </c>
      <c r="CL16" s="783" t="n">
        <v>313</v>
      </c>
      <c r="CM16" s="784" t="n">
        <v>167</v>
      </c>
      <c r="CN16" s="784" t="n">
        <v>169</v>
      </c>
      <c r="CO16" s="796" t="n">
        <v>311</v>
      </c>
      <c r="CP16" s="783" t="n">
        <v>71296.26</v>
      </c>
      <c r="CQ16" s="784" t="n">
        <v>36608</v>
      </c>
      <c r="CR16" s="784" t="n">
        <v>33012</v>
      </c>
      <c r="CS16" s="796" t="n">
        <v>126.9</v>
      </c>
    </row>
    <row r="17" customFormat="false" ht="16.5" hidden="false" customHeight="false" outlineLevel="0" collapsed="false">
      <c r="A17" s="791" t="s">
        <v>318</v>
      </c>
      <c r="B17" s="801"/>
      <c r="C17" s="784"/>
      <c r="D17" s="802"/>
      <c r="E17" s="785"/>
      <c r="F17" s="795"/>
      <c r="G17" s="784"/>
      <c r="H17" s="784"/>
      <c r="I17" s="796"/>
      <c r="J17" s="783" t="n">
        <v>46</v>
      </c>
      <c r="K17" s="784" t="n">
        <v>2</v>
      </c>
      <c r="L17" s="784" t="n">
        <v>2</v>
      </c>
      <c r="M17" s="796"/>
      <c r="N17" s="783"/>
      <c r="O17" s="784"/>
      <c r="P17" s="784"/>
      <c r="Q17" s="797"/>
      <c r="R17" s="795"/>
      <c r="S17" s="784"/>
      <c r="T17" s="784"/>
      <c r="U17" s="796"/>
      <c r="V17" s="783" t="n">
        <v>69.5</v>
      </c>
      <c r="W17" s="783" t="n">
        <v>3</v>
      </c>
      <c r="X17" s="784" t="n">
        <v>2</v>
      </c>
      <c r="Y17" s="796" t="n">
        <v>69.5</v>
      </c>
      <c r="Z17" s="783"/>
      <c r="AA17" s="784"/>
      <c r="AB17" s="784"/>
      <c r="AC17" s="796"/>
      <c r="AD17" s="783" t="n">
        <v>0.08</v>
      </c>
      <c r="AE17" s="784" t="n">
        <v>3</v>
      </c>
      <c r="AF17" s="784" t="n">
        <v>3</v>
      </c>
      <c r="AG17" s="796" t="n">
        <v>0.08</v>
      </c>
      <c r="AH17" s="783" t="n">
        <v>175.38</v>
      </c>
      <c r="AI17" s="784" t="n">
        <v>78</v>
      </c>
      <c r="AJ17" s="784" t="n">
        <v>74</v>
      </c>
      <c r="AK17" s="796" t="n">
        <v>10.84</v>
      </c>
      <c r="AL17" s="783" t="n">
        <v>13</v>
      </c>
      <c r="AM17" s="784" t="n">
        <v>6</v>
      </c>
      <c r="AN17" s="784" t="n">
        <v>5</v>
      </c>
      <c r="AO17" s="796" t="n">
        <v>1</v>
      </c>
      <c r="AP17" s="783" t="n">
        <v>3224.51</v>
      </c>
      <c r="AQ17" s="784" t="n">
        <v>1265</v>
      </c>
      <c r="AR17" s="784" t="n">
        <v>1296</v>
      </c>
      <c r="AS17" s="796" t="n">
        <v>188.2</v>
      </c>
      <c r="AT17" s="783" t="n">
        <v>2531.7</v>
      </c>
      <c r="AU17" s="784" t="n">
        <v>983</v>
      </c>
      <c r="AV17" s="784" t="n">
        <v>1184</v>
      </c>
      <c r="AW17" s="796" t="n">
        <v>2260.9</v>
      </c>
      <c r="AX17" s="783"/>
      <c r="AY17" s="784"/>
      <c r="AZ17" s="784"/>
      <c r="BA17" s="796"/>
      <c r="BB17" s="783"/>
      <c r="BC17" s="784"/>
      <c r="BD17" s="784"/>
      <c r="BE17" s="796"/>
      <c r="BF17" s="783" t="n">
        <v>34.81</v>
      </c>
      <c r="BG17" s="783" t="n">
        <v>158</v>
      </c>
      <c r="BH17" s="784" t="n">
        <v>148</v>
      </c>
      <c r="BI17" s="796" t="n">
        <v>25.98</v>
      </c>
      <c r="BJ17" s="783" t="n">
        <v>4.94</v>
      </c>
      <c r="BK17" s="784" t="n">
        <v>217</v>
      </c>
      <c r="BL17" s="784" t="n">
        <v>213</v>
      </c>
      <c r="BM17" s="796" t="n">
        <v>0.61</v>
      </c>
      <c r="BN17" s="783" t="n">
        <v>21</v>
      </c>
      <c r="BO17" s="784" t="n">
        <v>1</v>
      </c>
      <c r="BP17" s="784" t="n">
        <v>1</v>
      </c>
      <c r="BQ17" s="796"/>
      <c r="BR17" s="783" t="n">
        <v>130</v>
      </c>
      <c r="BS17" s="784" t="n">
        <v>57</v>
      </c>
      <c r="BT17" s="784" t="n">
        <v>49</v>
      </c>
      <c r="BU17" s="796" t="n">
        <v>8</v>
      </c>
      <c r="BV17" s="783"/>
      <c r="BW17" s="784"/>
      <c r="BX17" s="784"/>
      <c r="BY17" s="796"/>
      <c r="BZ17" s="783"/>
      <c r="CA17" s="784"/>
      <c r="CB17" s="784"/>
      <c r="CC17" s="796"/>
      <c r="CD17" s="783"/>
      <c r="CE17" s="784"/>
      <c r="CF17" s="784"/>
      <c r="CG17" s="796"/>
      <c r="CH17" s="784" t="n">
        <v>21.97</v>
      </c>
      <c r="CI17" s="784" t="n">
        <v>9</v>
      </c>
      <c r="CJ17" s="784" t="n">
        <v>9</v>
      </c>
      <c r="CK17" s="796" t="n">
        <v>0.41</v>
      </c>
      <c r="CL17" s="783" t="n">
        <v>154</v>
      </c>
      <c r="CM17" s="784" t="n">
        <v>67</v>
      </c>
      <c r="CN17" s="784" t="n">
        <v>68</v>
      </c>
      <c r="CO17" s="796" t="n">
        <v>154</v>
      </c>
      <c r="CP17" s="783" t="n">
        <v>30793.23</v>
      </c>
      <c r="CQ17" s="784" t="n">
        <v>12815</v>
      </c>
      <c r="CR17" s="784" t="n">
        <v>10810</v>
      </c>
      <c r="CS17" s="796" t="n">
        <v>71.1</v>
      </c>
    </row>
    <row r="18" customFormat="false" ht="16.5" hidden="false" customHeight="false" outlineLevel="0" collapsed="false">
      <c r="A18" s="791" t="s">
        <v>319</v>
      </c>
      <c r="B18" s="801"/>
      <c r="C18" s="784"/>
      <c r="D18" s="802"/>
      <c r="E18" s="785"/>
      <c r="F18" s="795"/>
      <c r="G18" s="784"/>
      <c r="H18" s="784"/>
      <c r="I18" s="796"/>
      <c r="J18" s="783"/>
      <c r="K18" s="784"/>
      <c r="L18" s="784"/>
      <c r="M18" s="796"/>
      <c r="N18" s="783" t="n">
        <v>42</v>
      </c>
      <c r="O18" s="784" t="n">
        <v>15</v>
      </c>
      <c r="P18" s="784" t="n">
        <v>14</v>
      </c>
      <c r="Q18" s="797" t="n">
        <v>36</v>
      </c>
      <c r="R18" s="795"/>
      <c r="S18" s="784"/>
      <c r="T18" s="784"/>
      <c r="U18" s="796"/>
      <c r="V18" s="783" t="n">
        <v>265.2</v>
      </c>
      <c r="W18" s="783" t="n">
        <v>9</v>
      </c>
      <c r="X18" s="784" t="n">
        <v>9</v>
      </c>
      <c r="Y18" s="796" t="n">
        <v>265.2</v>
      </c>
      <c r="Z18" s="783"/>
      <c r="AA18" s="784"/>
      <c r="AB18" s="784"/>
      <c r="AC18" s="796"/>
      <c r="AD18" s="783" t="n">
        <v>0.12</v>
      </c>
      <c r="AE18" s="784" t="n">
        <v>4</v>
      </c>
      <c r="AF18" s="784" t="n">
        <v>4</v>
      </c>
      <c r="AG18" s="796" t="n">
        <v>0.12</v>
      </c>
      <c r="AH18" s="783" t="n">
        <v>130.86</v>
      </c>
      <c r="AI18" s="784" t="n">
        <v>49</v>
      </c>
      <c r="AJ18" s="784" t="n">
        <v>48</v>
      </c>
      <c r="AK18" s="796" t="n">
        <v>9.22</v>
      </c>
      <c r="AP18" s="783" t="n">
        <v>2780.5</v>
      </c>
      <c r="AQ18" s="784" t="n">
        <v>819</v>
      </c>
      <c r="AR18" s="784" t="n">
        <v>856</v>
      </c>
      <c r="AS18" s="796" t="n">
        <v>152.26</v>
      </c>
      <c r="AT18" s="783" t="n">
        <v>2367.7</v>
      </c>
      <c r="AU18" s="784" t="n">
        <v>731</v>
      </c>
      <c r="AV18" s="784" t="n">
        <v>903</v>
      </c>
      <c r="AW18" s="796" t="n">
        <v>2177.5</v>
      </c>
      <c r="AX18" s="783"/>
      <c r="AY18" s="784"/>
      <c r="AZ18" s="784"/>
      <c r="BA18" s="796"/>
      <c r="BB18" s="783"/>
      <c r="BC18" s="784"/>
      <c r="BD18" s="784"/>
      <c r="BE18" s="796"/>
      <c r="BF18" s="783" t="n">
        <v>422.28</v>
      </c>
      <c r="BG18" s="783" t="n">
        <v>146</v>
      </c>
      <c r="BH18" s="784" t="n">
        <v>158</v>
      </c>
      <c r="BI18" s="796" t="n">
        <v>30</v>
      </c>
      <c r="BJ18" s="783" t="n">
        <v>4.31</v>
      </c>
      <c r="BK18" s="784" t="n">
        <v>154</v>
      </c>
      <c r="BL18" s="784" t="n">
        <v>153</v>
      </c>
      <c r="BM18" s="796" t="n">
        <v>0.5</v>
      </c>
      <c r="BN18" s="783" t="n">
        <v>26</v>
      </c>
      <c r="BO18" s="784" t="n">
        <v>2</v>
      </c>
      <c r="BP18" s="784" t="n">
        <v>2</v>
      </c>
      <c r="BQ18" s="796" t="n">
        <v>4</v>
      </c>
      <c r="BR18" s="783" t="n">
        <v>2132</v>
      </c>
      <c r="BS18" s="784" t="n">
        <v>244</v>
      </c>
      <c r="BT18" s="784" t="n">
        <v>211</v>
      </c>
      <c r="BU18" s="796" t="n">
        <v>129</v>
      </c>
      <c r="BV18" s="783"/>
      <c r="BW18" s="784"/>
      <c r="BX18" s="784"/>
      <c r="BY18" s="796"/>
      <c r="BZ18" s="783"/>
      <c r="CA18" s="784"/>
      <c r="CB18" s="784"/>
      <c r="CC18" s="796"/>
      <c r="CD18" s="783"/>
      <c r="CE18" s="784"/>
      <c r="CF18" s="784"/>
      <c r="CG18" s="796"/>
      <c r="CH18" s="784" t="n">
        <v>80.67</v>
      </c>
      <c r="CI18" s="784" t="n">
        <v>27</v>
      </c>
      <c r="CJ18" s="784" t="n">
        <v>27</v>
      </c>
      <c r="CK18" s="796" t="n">
        <v>2.72</v>
      </c>
      <c r="CL18" s="783" t="n">
        <v>103</v>
      </c>
      <c r="CM18" s="784" t="n">
        <v>35</v>
      </c>
      <c r="CN18" s="784" t="n">
        <v>36</v>
      </c>
      <c r="CO18" s="796" t="n">
        <v>103</v>
      </c>
      <c r="CP18" s="783" t="n">
        <v>49982.71</v>
      </c>
      <c r="CQ18" s="784" t="n">
        <v>16823</v>
      </c>
      <c r="CR18" s="784" t="n">
        <v>15255</v>
      </c>
      <c r="CS18" s="796" t="n">
        <v>40.3</v>
      </c>
    </row>
    <row r="19" customFormat="false" ht="16.5" hidden="false" customHeight="false" outlineLevel="0" collapsed="false">
      <c r="A19" s="791" t="s">
        <v>320</v>
      </c>
      <c r="B19" s="801"/>
      <c r="C19" s="784"/>
      <c r="D19" s="802"/>
      <c r="E19" s="785"/>
      <c r="F19" s="795"/>
      <c r="G19" s="784"/>
      <c r="H19" s="784"/>
      <c r="I19" s="796"/>
      <c r="J19" s="783"/>
      <c r="K19" s="784"/>
      <c r="L19" s="784"/>
      <c r="M19" s="796"/>
      <c r="N19" s="783"/>
      <c r="O19" s="784"/>
      <c r="P19" s="784"/>
      <c r="Q19" s="797"/>
      <c r="R19" s="795"/>
      <c r="S19" s="784"/>
      <c r="T19" s="784"/>
      <c r="U19" s="796"/>
      <c r="V19" s="783" t="n">
        <v>2898.1</v>
      </c>
      <c r="W19" s="783" t="n">
        <v>36</v>
      </c>
      <c r="X19" s="784" t="n">
        <v>34</v>
      </c>
      <c r="Y19" s="796" t="n">
        <v>2898.1</v>
      </c>
      <c r="Z19" s="783"/>
      <c r="AA19" s="784"/>
      <c r="AB19" s="784"/>
      <c r="AC19" s="796"/>
      <c r="AD19" s="783" t="n">
        <v>2.57</v>
      </c>
      <c r="AE19" s="784" t="n">
        <v>32</v>
      </c>
      <c r="AF19" s="784" t="n">
        <v>30</v>
      </c>
      <c r="AG19" s="796" t="n">
        <v>2.57</v>
      </c>
      <c r="AH19" s="783" t="n">
        <v>3436.85</v>
      </c>
      <c r="AI19" s="784" t="n">
        <v>304</v>
      </c>
      <c r="AJ19" s="784" t="n">
        <v>303</v>
      </c>
      <c r="AK19" s="796" t="n">
        <v>240.31</v>
      </c>
      <c r="AL19" s="783" t="n">
        <v>35</v>
      </c>
      <c r="AM19" s="784" t="n">
        <v>5</v>
      </c>
      <c r="AN19" s="784" t="n">
        <v>4</v>
      </c>
      <c r="AO19" s="796" t="n">
        <v>3</v>
      </c>
      <c r="AP19" s="783" t="n">
        <v>82567.91</v>
      </c>
      <c r="AQ19" s="784" t="n">
        <v>5331</v>
      </c>
      <c r="AR19" s="784" t="n">
        <v>5961</v>
      </c>
      <c r="AS19" s="796" t="n">
        <v>4437.89</v>
      </c>
      <c r="AT19" s="783" t="n">
        <v>55670</v>
      </c>
      <c r="AU19" s="784" t="n">
        <v>4677</v>
      </c>
      <c r="AV19" s="784" t="n">
        <v>5813</v>
      </c>
      <c r="AW19" s="796" t="n">
        <v>54066</v>
      </c>
      <c r="AX19" s="783"/>
      <c r="AY19" s="784"/>
      <c r="AZ19" s="784"/>
      <c r="BA19" s="796"/>
      <c r="BB19" s="783" t="n">
        <v>98.89</v>
      </c>
      <c r="BC19" s="784" t="n">
        <v>8</v>
      </c>
      <c r="BD19" s="784" t="n">
        <v>8</v>
      </c>
      <c r="BE19" s="796" t="n">
        <v>98.89</v>
      </c>
      <c r="BF19" s="783" t="n">
        <v>18079.86</v>
      </c>
      <c r="BG19" s="783" t="n">
        <v>1052</v>
      </c>
      <c r="BH19" s="784" t="n">
        <v>1151</v>
      </c>
      <c r="BI19" s="796" t="n">
        <v>1349.86</v>
      </c>
      <c r="BJ19" s="783" t="n">
        <v>75.48</v>
      </c>
      <c r="BK19" s="784" t="n">
        <v>634</v>
      </c>
      <c r="BL19" s="784" t="n">
        <v>624</v>
      </c>
      <c r="BM19" s="796" t="n">
        <v>10.37</v>
      </c>
      <c r="BN19" s="783" t="n">
        <v>148</v>
      </c>
      <c r="BO19" s="784" t="n">
        <v>7</v>
      </c>
      <c r="BP19" s="784" t="n">
        <v>7</v>
      </c>
      <c r="BQ19" s="796" t="n">
        <v>2</v>
      </c>
      <c r="BR19" s="783"/>
      <c r="BS19" s="784"/>
      <c r="BT19" s="784"/>
      <c r="BU19" s="796"/>
      <c r="BV19" s="783"/>
      <c r="BW19" s="784"/>
      <c r="BX19" s="784"/>
      <c r="BY19" s="796"/>
      <c r="BZ19" s="783"/>
      <c r="CA19" s="784"/>
      <c r="CB19" s="784"/>
      <c r="CC19" s="796"/>
      <c r="CD19" s="783"/>
      <c r="CE19" s="784"/>
      <c r="CF19" s="784"/>
      <c r="CG19" s="796"/>
      <c r="CH19" s="784" t="n">
        <v>3159.04</v>
      </c>
      <c r="CI19" s="784" t="n">
        <v>263</v>
      </c>
      <c r="CJ19" s="784" t="n">
        <v>263</v>
      </c>
      <c r="CK19" s="796" t="n">
        <v>78.57</v>
      </c>
      <c r="CL19" s="783" t="n">
        <v>23306</v>
      </c>
      <c r="CM19" s="784" t="n">
        <v>1069</v>
      </c>
      <c r="CN19" s="784" t="n">
        <v>1182</v>
      </c>
      <c r="CO19" s="796" t="n">
        <v>23857</v>
      </c>
      <c r="CP19" s="783" t="n">
        <v>1101372.95</v>
      </c>
      <c r="CQ19" s="784" t="n">
        <v>109233</v>
      </c>
      <c r="CR19" s="784" t="n">
        <v>93011</v>
      </c>
      <c r="CS19" s="796" t="n">
        <v>746.25</v>
      </c>
    </row>
    <row r="20" customFormat="false" ht="16.5" hidden="false" customHeight="false" outlineLevel="0" collapsed="false">
      <c r="A20" s="782" t="s">
        <v>321</v>
      </c>
      <c r="B20" s="783"/>
      <c r="C20" s="784"/>
      <c r="D20" s="784"/>
      <c r="E20" s="785"/>
      <c r="F20" s="795"/>
      <c r="G20" s="784"/>
      <c r="H20" s="784"/>
      <c r="I20" s="796"/>
      <c r="J20" s="783"/>
      <c r="K20" s="784"/>
      <c r="L20" s="784"/>
      <c r="M20" s="796"/>
      <c r="N20" s="783"/>
      <c r="O20" s="784"/>
      <c r="P20" s="784"/>
      <c r="Q20" s="797"/>
      <c r="R20" s="795"/>
      <c r="S20" s="784"/>
      <c r="T20" s="784"/>
      <c r="U20" s="796"/>
      <c r="V20" s="783"/>
      <c r="W20" s="784"/>
      <c r="X20" s="784"/>
      <c r="Y20" s="796"/>
      <c r="Z20" s="783"/>
      <c r="AA20" s="784"/>
      <c r="AB20" s="784"/>
      <c r="AC20" s="796"/>
      <c r="AD20" s="783"/>
      <c r="AE20" s="784"/>
      <c r="AF20" s="784"/>
      <c r="AG20" s="796"/>
      <c r="AH20" s="783"/>
      <c r="AI20" s="784"/>
      <c r="AJ20" s="784"/>
      <c r="AK20" s="796"/>
      <c r="AL20" s="783"/>
      <c r="AM20" s="784"/>
      <c r="AN20" s="784"/>
      <c r="AO20" s="796"/>
      <c r="AP20" s="783"/>
      <c r="AQ20" s="784"/>
      <c r="AR20" s="784"/>
      <c r="AS20" s="796"/>
      <c r="AT20" s="783"/>
      <c r="AU20" s="784"/>
      <c r="AV20" s="784"/>
      <c r="AW20" s="796"/>
      <c r="AX20" s="783"/>
      <c r="AY20" s="784"/>
      <c r="AZ20" s="784"/>
      <c r="BA20" s="796"/>
      <c r="BB20" s="783"/>
      <c r="BC20" s="784"/>
      <c r="BD20" s="784"/>
      <c r="BE20" s="796"/>
      <c r="BF20" s="783"/>
      <c r="BG20" s="784"/>
      <c r="BH20" s="784"/>
      <c r="BI20" s="796"/>
      <c r="BJ20" s="783"/>
      <c r="BK20" s="784"/>
      <c r="BL20" s="784"/>
      <c r="BM20" s="796"/>
      <c r="BN20" s="783"/>
      <c r="BO20" s="784"/>
      <c r="BP20" s="784"/>
      <c r="BQ20" s="796"/>
      <c r="BR20" s="783"/>
      <c r="BS20" s="784"/>
      <c r="BT20" s="784"/>
      <c r="BU20" s="796"/>
      <c r="BV20" s="783"/>
      <c r="BW20" s="784"/>
      <c r="BX20" s="784"/>
      <c r="BY20" s="796"/>
      <c r="BZ20" s="783"/>
      <c r="CA20" s="784"/>
      <c r="CB20" s="784"/>
      <c r="CC20" s="796"/>
      <c r="CD20" s="783"/>
      <c r="CE20" s="784"/>
      <c r="CF20" s="784"/>
      <c r="CG20" s="796"/>
      <c r="CH20" s="783"/>
      <c r="CI20" s="784"/>
      <c r="CJ20" s="784"/>
      <c r="CK20" s="796"/>
      <c r="CL20" s="783"/>
      <c r="CM20" s="784"/>
      <c r="CN20" s="784"/>
      <c r="CO20" s="796"/>
      <c r="CP20" s="783"/>
      <c r="CQ20" s="784"/>
      <c r="CR20" s="784"/>
      <c r="CS20" s="796"/>
    </row>
    <row r="21" customFormat="false" ht="16.5" hidden="false" customHeight="false" outlineLevel="0" collapsed="false">
      <c r="A21" s="791" t="s">
        <v>306</v>
      </c>
      <c r="B21" s="799" t="n">
        <v>-5.83</v>
      </c>
      <c r="C21" s="784" t="n">
        <v>52</v>
      </c>
      <c r="D21" s="800" t="n">
        <v>18927</v>
      </c>
      <c r="E21" s="785" t="n">
        <v>316.49</v>
      </c>
      <c r="F21" s="795"/>
      <c r="G21" s="784"/>
      <c r="H21" s="784"/>
      <c r="I21" s="796"/>
      <c r="J21" s="783"/>
      <c r="K21" s="784"/>
      <c r="L21" s="784" t="n">
        <v>9</v>
      </c>
      <c r="M21" s="796" t="n">
        <v>-4446</v>
      </c>
      <c r="N21" s="783" t="n">
        <v>154979</v>
      </c>
      <c r="O21" s="784" t="n">
        <v>72</v>
      </c>
      <c r="P21" s="784" t="n">
        <v>23192111</v>
      </c>
      <c r="Q21" s="797" t="n">
        <v>15157730</v>
      </c>
      <c r="R21" s="795" t="n">
        <v>108.77</v>
      </c>
      <c r="S21" s="784" t="n">
        <v>6</v>
      </c>
      <c r="T21" s="784" t="n">
        <v>80468</v>
      </c>
      <c r="U21" s="796" t="n">
        <v>7429.69</v>
      </c>
      <c r="V21" s="783" t="n">
        <v>9114.9</v>
      </c>
      <c r="W21" s="784"/>
      <c r="X21" s="784" t="n">
        <v>3045171</v>
      </c>
      <c r="Y21" s="796" t="n">
        <v>6351468.5</v>
      </c>
      <c r="Z21" s="783" t="n">
        <v>-80.93</v>
      </c>
      <c r="AA21" s="784" t="n">
        <v>158</v>
      </c>
      <c r="AB21" s="784" t="n">
        <v>227201</v>
      </c>
      <c r="AC21" s="796" t="n">
        <v>-119899.46</v>
      </c>
      <c r="AD21" s="783" t="n">
        <v>5.06</v>
      </c>
      <c r="AE21" s="784" t="n">
        <v>3</v>
      </c>
      <c r="AF21" s="784" t="n">
        <v>101293</v>
      </c>
      <c r="AG21" s="796" t="n">
        <v>525.15</v>
      </c>
      <c r="AH21" s="783"/>
      <c r="AI21" s="784"/>
      <c r="AJ21" s="784"/>
      <c r="AK21" s="796"/>
      <c r="AL21" s="783"/>
      <c r="AM21" s="784"/>
      <c r="AN21" s="784" t="n">
        <v>5</v>
      </c>
      <c r="AO21" s="796" t="n">
        <v>25</v>
      </c>
      <c r="AP21" s="783"/>
      <c r="AQ21" s="784"/>
      <c r="AR21" s="784"/>
      <c r="AS21" s="796"/>
      <c r="AT21" s="783" t="n">
        <v>1.5</v>
      </c>
      <c r="AU21" s="784" t="n">
        <v>285</v>
      </c>
      <c r="AV21" s="784" t="n">
        <v>1827</v>
      </c>
      <c r="AW21" s="796" t="n">
        <v>2602.9</v>
      </c>
      <c r="AX21" s="783" t="n">
        <v>-0.01</v>
      </c>
      <c r="AY21" s="784"/>
      <c r="AZ21" s="784" t="n">
        <v>-1</v>
      </c>
      <c r="BA21" s="796" t="n">
        <v>-0.53</v>
      </c>
      <c r="BB21" s="783" t="n">
        <v>-248.24</v>
      </c>
      <c r="BC21" s="784" t="n">
        <v>2</v>
      </c>
      <c r="BD21" s="784" t="n">
        <v>-64412</v>
      </c>
      <c r="BE21" s="796" t="n">
        <v>-527228.79</v>
      </c>
      <c r="BF21" s="783" t="n">
        <v>-79.41</v>
      </c>
      <c r="BG21" s="784" t="n">
        <v>95</v>
      </c>
      <c r="BH21" s="784" t="n">
        <v>-32944</v>
      </c>
      <c r="BI21" s="796" t="n">
        <v>-69327.31</v>
      </c>
      <c r="BJ21" s="783"/>
      <c r="BK21" s="784"/>
      <c r="BL21" s="784"/>
      <c r="BM21" s="796"/>
      <c r="BN21" s="783"/>
      <c r="BO21" s="784"/>
      <c r="BP21" s="784"/>
      <c r="BQ21" s="796"/>
      <c r="BR21" s="783" t="n">
        <v>-243</v>
      </c>
      <c r="BS21" s="784"/>
      <c r="BT21" s="784" t="n">
        <v>-258120</v>
      </c>
      <c r="BU21" s="796" t="n">
        <v>-207248</v>
      </c>
      <c r="BV21" s="783"/>
      <c r="BW21" s="784"/>
      <c r="BX21" s="784"/>
      <c r="BY21" s="796"/>
      <c r="BZ21" s="783" t="n">
        <v>16</v>
      </c>
      <c r="CA21" s="784"/>
      <c r="CB21" s="784" t="n">
        <v>58620</v>
      </c>
      <c r="CC21" s="796" t="n">
        <v>1926</v>
      </c>
      <c r="CD21" s="783" t="n">
        <v>6</v>
      </c>
      <c r="CE21" s="784" t="n">
        <v>1</v>
      </c>
      <c r="CF21" s="784" t="n">
        <v>2146</v>
      </c>
      <c r="CG21" s="796" t="n">
        <v>777</v>
      </c>
      <c r="CH21" s="783" t="n">
        <v>-0.36</v>
      </c>
      <c r="CI21" s="784"/>
      <c r="CJ21" s="784" t="n">
        <v>-6</v>
      </c>
      <c r="CK21" s="796" t="n">
        <v>-25.87</v>
      </c>
      <c r="CL21" s="783" t="n">
        <v>564</v>
      </c>
      <c r="CM21" s="784"/>
      <c r="CN21" s="784" t="n">
        <v>30176</v>
      </c>
      <c r="CO21" s="796" t="n">
        <v>119280</v>
      </c>
      <c r="CP21" s="783" t="n">
        <v>70.31</v>
      </c>
      <c r="CQ21" s="784" t="n">
        <v>862</v>
      </c>
      <c r="CR21" s="784" t="n">
        <v>173644</v>
      </c>
      <c r="CS21" s="796" t="n">
        <v>98696.79</v>
      </c>
    </row>
    <row r="22" customFormat="false" ht="16.5" hidden="false" customHeight="false" outlineLevel="0" collapsed="false">
      <c r="A22" s="791" t="s">
        <v>307</v>
      </c>
      <c r="B22" s="801" t="n">
        <v>1.92</v>
      </c>
      <c r="C22" s="784" t="n">
        <v>10</v>
      </c>
      <c r="D22" s="802" t="n">
        <v>33719</v>
      </c>
      <c r="E22" s="785" t="n">
        <v>571.12</v>
      </c>
      <c r="F22" s="795"/>
      <c r="G22" s="784"/>
      <c r="H22" s="784"/>
      <c r="I22" s="796"/>
      <c r="J22" s="783"/>
      <c r="K22" s="784"/>
      <c r="L22" s="784" t="n">
        <v>2</v>
      </c>
      <c r="M22" s="796" t="n">
        <v>22</v>
      </c>
      <c r="N22" s="783" t="n">
        <v>51023</v>
      </c>
      <c r="O22" s="784" t="n">
        <v>3</v>
      </c>
      <c r="P22" s="784" t="n">
        <v>119513</v>
      </c>
      <c r="Q22" s="797" t="n">
        <v>1301273</v>
      </c>
      <c r="R22" s="795" t="n">
        <v>37.68</v>
      </c>
      <c r="S22" s="784"/>
      <c r="T22" s="784" t="n">
        <v>2683</v>
      </c>
      <c r="U22" s="796" t="n">
        <v>1798.37</v>
      </c>
      <c r="V22" s="783" t="n">
        <v>652.4</v>
      </c>
      <c r="W22" s="784"/>
      <c r="X22" s="784" t="n">
        <v>308</v>
      </c>
      <c r="Y22" s="796" t="n">
        <v>17395.2</v>
      </c>
      <c r="Z22" s="783" t="n">
        <v>267.05</v>
      </c>
      <c r="AA22" s="784" t="n">
        <v>75</v>
      </c>
      <c r="AB22" s="784" t="n">
        <v>297499</v>
      </c>
      <c r="AC22" s="796" t="n">
        <v>131670.49</v>
      </c>
      <c r="AD22" s="783" t="n">
        <v>3.24</v>
      </c>
      <c r="AE22" s="784"/>
      <c r="AF22" s="784" t="n">
        <v>2031</v>
      </c>
      <c r="AG22" s="796" t="n">
        <v>235.09</v>
      </c>
      <c r="AH22" s="783"/>
      <c r="AI22" s="784"/>
      <c r="AJ22" s="784"/>
      <c r="AK22" s="796"/>
      <c r="AL22" s="783"/>
      <c r="AM22" s="784"/>
      <c r="AN22" s="784"/>
      <c r="AO22" s="796"/>
      <c r="AP22" s="783"/>
      <c r="AQ22" s="784"/>
      <c r="AR22" s="784"/>
      <c r="AS22" s="796"/>
      <c r="AT22" s="783" t="n">
        <v>20.2</v>
      </c>
      <c r="AU22" s="784" t="n">
        <v>128</v>
      </c>
      <c r="AV22" s="784" t="n">
        <v>5816</v>
      </c>
      <c r="AW22" s="796" t="n">
        <v>15297.1</v>
      </c>
      <c r="AX22" s="783"/>
      <c r="AY22" s="784"/>
      <c r="AZ22" s="784"/>
      <c r="BA22" s="796"/>
      <c r="BB22" s="783" t="n">
        <v>7.84</v>
      </c>
      <c r="BC22" s="784"/>
      <c r="BD22" s="784" t="n">
        <v>4057</v>
      </c>
      <c r="BE22" s="796" t="n">
        <v>16240.14</v>
      </c>
      <c r="BF22" s="783" t="n">
        <v>48.25</v>
      </c>
      <c r="BG22" s="784" t="n">
        <v>13</v>
      </c>
      <c r="BH22" s="784" t="n">
        <v>7948</v>
      </c>
      <c r="BI22" s="796" t="n">
        <v>4301.84</v>
      </c>
      <c r="BJ22" s="783"/>
      <c r="BK22" s="784"/>
      <c r="BL22" s="784"/>
      <c r="BM22" s="796"/>
      <c r="BN22" s="783"/>
      <c r="BO22" s="784"/>
      <c r="BP22" s="784"/>
      <c r="BQ22" s="796"/>
      <c r="BR22" s="783" t="n">
        <v>2</v>
      </c>
      <c r="BS22" s="784" t="n">
        <v>1</v>
      </c>
      <c r="BT22" s="784" t="n">
        <v>892</v>
      </c>
      <c r="BU22" s="796" t="n">
        <v>2562</v>
      </c>
      <c r="BV22" s="783"/>
      <c r="BW22" s="784"/>
      <c r="BX22" s="784"/>
      <c r="BY22" s="796"/>
      <c r="BZ22" s="783" t="n">
        <v>52</v>
      </c>
      <c r="CA22" s="784"/>
      <c r="CB22" s="784" t="n">
        <v>30242</v>
      </c>
      <c r="CC22" s="796" t="n">
        <v>3583</v>
      </c>
      <c r="CD22" s="783" t="n">
        <v>14</v>
      </c>
      <c r="CE22" s="784" t="n">
        <v>1</v>
      </c>
      <c r="CF22" s="784" t="n">
        <v>1309</v>
      </c>
      <c r="CG22" s="796" t="n">
        <v>1483</v>
      </c>
      <c r="CH22" s="783" t="n">
        <v>-0.36</v>
      </c>
      <c r="CI22" s="784"/>
      <c r="CJ22" s="784" t="n">
        <v>-2</v>
      </c>
      <c r="CK22" s="796" t="n">
        <v>-22.2</v>
      </c>
      <c r="CL22" s="783" t="n">
        <v>429</v>
      </c>
      <c r="CM22" s="784"/>
      <c r="CN22" s="784" t="n">
        <v>2816</v>
      </c>
      <c r="CO22" s="796" t="n">
        <v>38863</v>
      </c>
      <c r="CP22" s="783" t="n">
        <v>242.32</v>
      </c>
      <c r="CQ22" s="784"/>
      <c r="CR22" s="784"/>
      <c r="CS22" s="796"/>
    </row>
    <row r="23" customFormat="false" ht="16.5" hidden="false" customHeight="false" outlineLevel="0" collapsed="false">
      <c r="A23" s="791" t="s">
        <v>308</v>
      </c>
      <c r="B23" s="799" t="n">
        <v>3.77</v>
      </c>
      <c r="C23" s="784" t="n">
        <v>10</v>
      </c>
      <c r="D23" s="800" t="n">
        <v>26948</v>
      </c>
      <c r="E23" s="785" t="n">
        <v>465.98</v>
      </c>
      <c r="F23" s="795"/>
      <c r="G23" s="784"/>
      <c r="H23" s="784"/>
      <c r="I23" s="796"/>
      <c r="J23" s="783" t="n">
        <v>4</v>
      </c>
      <c r="K23" s="784"/>
      <c r="L23" s="784" t="n">
        <v>30</v>
      </c>
      <c r="M23" s="796" t="n">
        <v>234</v>
      </c>
      <c r="N23" s="783" t="n">
        <v>23116</v>
      </c>
      <c r="O23" s="784" t="n">
        <v>3</v>
      </c>
      <c r="P23" s="784" t="n">
        <v>68087</v>
      </c>
      <c r="Q23" s="797" t="n">
        <v>662518</v>
      </c>
      <c r="R23" s="795" t="n">
        <v>7.17</v>
      </c>
      <c r="S23" s="784"/>
      <c r="T23" s="784" t="n">
        <v>219</v>
      </c>
      <c r="U23" s="796" t="n">
        <v>290.73</v>
      </c>
      <c r="V23" s="783" t="n">
        <v>644.5</v>
      </c>
      <c r="W23" s="784"/>
      <c r="X23" s="784" t="n">
        <v>28</v>
      </c>
      <c r="Y23" s="796" t="n">
        <v>2584.4</v>
      </c>
      <c r="Z23" s="783" t="n">
        <v>348.22</v>
      </c>
      <c r="AA23" s="784" t="n">
        <v>39</v>
      </c>
      <c r="AB23" s="765" t="n">
        <v>257499</v>
      </c>
      <c r="AC23" s="796" t="n">
        <v>153189.61</v>
      </c>
      <c r="AD23" s="783" t="n">
        <v>3.16</v>
      </c>
      <c r="AE23" s="784"/>
      <c r="AF23" s="784" t="n">
        <v>929</v>
      </c>
      <c r="AG23" s="796" t="n">
        <v>136.54</v>
      </c>
      <c r="AH23" s="783"/>
      <c r="AI23" s="784"/>
      <c r="AJ23" s="784"/>
      <c r="AK23" s="796"/>
      <c r="AL23" s="783" t="n">
        <v>2</v>
      </c>
      <c r="AM23" s="784"/>
      <c r="AN23" s="784" t="n">
        <v>53</v>
      </c>
      <c r="AO23" s="796" t="n">
        <v>193</v>
      </c>
      <c r="AP23" s="783"/>
      <c r="AQ23" s="784"/>
      <c r="AR23" s="784"/>
      <c r="AS23" s="796"/>
      <c r="AT23" s="783" t="n">
        <v>66.2</v>
      </c>
      <c r="AU23" s="784" t="n">
        <v>188</v>
      </c>
      <c r="AV23" s="784" t="n">
        <v>7721</v>
      </c>
      <c r="AW23" s="796" t="n">
        <v>70768.9</v>
      </c>
      <c r="AX23" s="783"/>
      <c r="AY23" s="784"/>
      <c r="AZ23" s="784"/>
      <c r="BA23" s="796"/>
      <c r="BB23" s="783" t="n">
        <v>16.78</v>
      </c>
      <c r="BC23" s="784" t="n">
        <v>7</v>
      </c>
      <c r="BD23" s="784" t="n">
        <v>12593</v>
      </c>
      <c r="BE23" s="796" t="n">
        <v>34533.23</v>
      </c>
      <c r="BF23" s="783" t="n">
        <v>87.43</v>
      </c>
      <c r="BG23" s="784" t="n">
        <v>15</v>
      </c>
      <c r="BH23" s="784" t="n">
        <v>14529</v>
      </c>
      <c r="BI23" s="796" t="n">
        <v>9118.82</v>
      </c>
      <c r="BJ23" s="783"/>
      <c r="BK23" s="784"/>
      <c r="BL23" s="784"/>
      <c r="BM23" s="796"/>
      <c r="BN23" s="783"/>
      <c r="BO23" s="784"/>
      <c r="BP23" s="784"/>
      <c r="BQ23" s="796"/>
      <c r="BR23" s="783" t="n">
        <v>3</v>
      </c>
      <c r="BS23" s="784" t="n">
        <v>1</v>
      </c>
      <c r="BT23" s="784" t="n">
        <v>254</v>
      </c>
      <c r="BU23" s="796" t="n">
        <v>2099</v>
      </c>
      <c r="BV23" s="783"/>
      <c r="BW23" s="784"/>
      <c r="BX23" s="784"/>
      <c r="BY23" s="796"/>
      <c r="BZ23" s="783" t="n">
        <v>145</v>
      </c>
      <c r="CA23" s="784" t="n">
        <v>1</v>
      </c>
      <c r="CB23" s="784" t="n">
        <v>42242</v>
      </c>
      <c r="CC23" s="796" t="n">
        <v>7938</v>
      </c>
      <c r="CD23" s="783" t="n">
        <v>24</v>
      </c>
      <c r="CE23" s="784"/>
      <c r="CF23" s="784" t="n">
        <v>1102</v>
      </c>
      <c r="CG23" s="796" t="n">
        <v>2138</v>
      </c>
      <c r="CH23" s="783" t="n">
        <v>-1.71</v>
      </c>
      <c r="CI23" s="784"/>
      <c r="CJ23" s="784" t="n">
        <v>-5</v>
      </c>
      <c r="CK23" s="796" t="n">
        <v>-87.5</v>
      </c>
      <c r="CL23" s="783" t="n">
        <v>483</v>
      </c>
      <c r="CM23" s="784"/>
      <c r="CN23" s="784" t="n">
        <v>1520</v>
      </c>
      <c r="CO23" s="796" t="n">
        <v>29787</v>
      </c>
      <c r="CP23" s="783" t="n">
        <v>677.74</v>
      </c>
      <c r="CQ23" s="784"/>
      <c r="CR23" s="784"/>
      <c r="CS23" s="796"/>
    </row>
    <row r="24" customFormat="false" ht="16.5" hidden="false" customHeight="false" outlineLevel="0" collapsed="false">
      <c r="A24" s="791" t="s">
        <v>309</v>
      </c>
      <c r="B24" s="801" t="n">
        <v>3.75</v>
      </c>
      <c r="C24" s="784" t="n">
        <v>6</v>
      </c>
      <c r="D24" s="802" t="n">
        <v>63078</v>
      </c>
      <c r="E24" s="785" t="n">
        <v>1034.75</v>
      </c>
      <c r="F24" s="795"/>
      <c r="G24" s="784"/>
      <c r="H24" s="784"/>
      <c r="I24" s="796"/>
      <c r="J24" s="783"/>
      <c r="K24" s="784"/>
      <c r="L24" s="784"/>
      <c r="M24" s="796"/>
      <c r="N24" s="783"/>
      <c r="O24" s="784"/>
      <c r="P24" s="784"/>
      <c r="Q24" s="797"/>
      <c r="R24" s="795" t="n">
        <v>0.68</v>
      </c>
      <c r="S24" s="784"/>
      <c r="T24" s="784" t="n">
        <v>11</v>
      </c>
      <c r="U24" s="796" t="n">
        <v>25.82</v>
      </c>
      <c r="V24" s="783" t="n">
        <v>374.7</v>
      </c>
      <c r="W24" s="784" t="n">
        <v>15</v>
      </c>
      <c r="X24" s="784" t="n">
        <v>1</v>
      </c>
      <c r="Y24" s="796" t="n">
        <v>183.8</v>
      </c>
      <c r="Z24" s="783" t="n">
        <v>350.94</v>
      </c>
      <c r="AA24" s="784" t="n">
        <v>19</v>
      </c>
      <c r="AB24" s="784" t="n">
        <v>272863</v>
      </c>
      <c r="AC24" s="796" t="n">
        <v>150002.95</v>
      </c>
      <c r="AD24" s="783" t="n">
        <v>1.49</v>
      </c>
      <c r="AE24" s="784"/>
      <c r="AF24" s="784" t="n">
        <v>252</v>
      </c>
      <c r="AG24" s="796" t="n">
        <v>50.17</v>
      </c>
      <c r="AH24" s="783"/>
      <c r="AI24" s="784"/>
      <c r="AJ24" s="784"/>
      <c r="AK24" s="796"/>
      <c r="AL24" s="783" t="n">
        <v>1</v>
      </c>
      <c r="AM24" s="784"/>
      <c r="AN24" s="784"/>
      <c r="AO24" s="796" t="n">
        <v>48</v>
      </c>
      <c r="AP24" s="783"/>
      <c r="AQ24" s="784"/>
      <c r="AR24" s="784"/>
      <c r="AS24" s="796"/>
      <c r="AT24" s="783" t="n">
        <v>78.6</v>
      </c>
      <c r="AU24" s="784" t="n">
        <v>140</v>
      </c>
      <c r="AV24" s="784" t="n">
        <v>8854</v>
      </c>
      <c r="AW24" s="796" t="n">
        <v>93732.9</v>
      </c>
      <c r="AX24" s="783" t="n">
        <v>0.01</v>
      </c>
      <c r="AY24" s="784" t="n">
        <v>1</v>
      </c>
      <c r="AZ24" s="784" t="n">
        <v>82</v>
      </c>
      <c r="BA24" s="796" t="n">
        <v>0.01</v>
      </c>
      <c r="BB24" s="783" t="n">
        <v>9.71</v>
      </c>
      <c r="BC24" s="784" t="n">
        <v>1</v>
      </c>
      <c r="BD24" s="784" t="n">
        <v>7358</v>
      </c>
      <c r="BE24" s="796" t="n">
        <v>19113.34</v>
      </c>
      <c r="BF24" s="783" t="n">
        <v>74.73</v>
      </c>
      <c r="BG24" s="784" t="n">
        <v>6</v>
      </c>
      <c r="BH24" s="784" t="n">
        <v>16096</v>
      </c>
      <c r="BI24" s="796" t="n">
        <v>817.5</v>
      </c>
      <c r="BJ24" s="783"/>
      <c r="BK24" s="784"/>
      <c r="BL24" s="784"/>
      <c r="BM24" s="796"/>
      <c r="BN24" s="783"/>
      <c r="BO24" s="784"/>
      <c r="BP24" s="784"/>
      <c r="BQ24" s="796"/>
      <c r="BR24" s="783" t="n">
        <v>2</v>
      </c>
      <c r="BS24" s="784"/>
      <c r="BT24" s="784" t="n">
        <v>2636</v>
      </c>
      <c r="BU24" s="796" t="n">
        <v>2048</v>
      </c>
      <c r="BV24" s="783"/>
      <c r="BW24" s="784"/>
      <c r="BX24" s="784"/>
      <c r="BY24" s="796"/>
      <c r="BZ24" s="783" t="n">
        <v>144</v>
      </c>
      <c r="CA24" s="784"/>
      <c r="CB24" s="784" t="n">
        <v>24691</v>
      </c>
      <c r="CC24" s="796" t="n">
        <v>6360</v>
      </c>
      <c r="CD24" s="783" t="n">
        <v>30</v>
      </c>
      <c r="CE24" s="784" t="n">
        <v>1</v>
      </c>
      <c r="CF24" s="784" t="n">
        <v>2276</v>
      </c>
      <c r="CG24" s="796" t="n">
        <v>2922</v>
      </c>
      <c r="CH24" s="783" t="n">
        <v>-2.45</v>
      </c>
      <c r="CI24" s="784"/>
      <c r="CJ24" s="784" t="n">
        <v>-13</v>
      </c>
      <c r="CK24" s="796" t="n">
        <v>-149.57</v>
      </c>
      <c r="CL24" s="783" t="n">
        <v>326</v>
      </c>
      <c r="CM24" s="784"/>
      <c r="CN24" s="784" t="n">
        <v>626</v>
      </c>
      <c r="CO24" s="796" t="n">
        <v>16555</v>
      </c>
      <c r="CP24" s="783" t="n">
        <v>647.1</v>
      </c>
      <c r="CQ24" s="784"/>
      <c r="CR24" s="784"/>
      <c r="CS24" s="796"/>
    </row>
    <row r="25" customFormat="false" ht="16.5" hidden="false" customHeight="false" outlineLevel="0" collapsed="false">
      <c r="A25" s="791" t="s">
        <v>310</v>
      </c>
      <c r="B25" s="801" t="n">
        <v>9.09</v>
      </c>
      <c r="C25" s="784" t="n">
        <v>10</v>
      </c>
      <c r="D25" s="802" t="n">
        <v>28</v>
      </c>
      <c r="E25" s="785" t="n">
        <v>140.3</v>
      </c>
      <c r="F25" s="795"/>
      <c r="G25" s="784"/>
      <c r="H25" s="784"/>
      <c r="I25" s="796"/>
      <c r="J25" s="783" t="n">
        <v>1</v>
      </c>
      <c r="K25" s="784"/>
      <c r="L25" s="784" t="n">
        <v>5</v>
      </c>
      <c r="M25" s="796" t="n">
        <v>58</v>
      </c>
      <c r="N25" s="783"/>
      <c r="O25" s="784"/>
      <c r="P25" s="784"/>
      <c r="Q25" s="797"/>
      <c r="R25" s="795" t="n">
        <v>0.59</v>
      </c>
      <c r="S25" s="784"/>
      <c r="T25" s="784" t="n">
        <v>7</v>
      </c>
      <c r="U25" s="796" t="n">
        <v>28.78</v>
      </c>
      <c r="V25" s="783" t="n">
        <v>191.4</v>
      </c>
      <c r="W25" s="784"/>
      <c r="X25" s="784"/>
      <c r="Y25" s="796"/>
      <c r="Z25" s="783" t="n">
        <v>397.14</v>
      </c>
      <c r="AA25" s="784" t="n">
        <v>15</v>
      </c>
      <c r="AB25" s="784" t="n">
        <v>357084</v>
      </c>
      <c r="AC25" s="796" t="n">
        <v>96452.51</v>
      </c>
      <c r="AD25" s="783" t="n">
        <v>0.48</v>
      </c>
      <c r="AE25" s="784"/>
      <c r="AF25" s="784" t="n">
        <v>58</v>
      </c>
      <c r="AG25" s="796" t="n">
        <v>13.81</v>
      </c>
      <c r="AH25" s="783"/>
      <c r="AI25" s="784"/>
      <c r="AJ25" s="784"/>
      <c r="AK25" s="796"/>
      <c r="AL25" s="783" t="n">
        <v>1</v>
      </c>
      <c r="AM25" s="784" t="n">
        <v>1</v>
      </c>
      <c r="AN25" s="784" t="n">
        <v>111</v>
      </c>
      <c r="AO25" s="796" t="n">
        <v>148</v>
      </c>
      <c r="AP25" s="783"/>
      <c r="AQ25" s="784"/>
      <c r="AR25" s="784"/>
      <c r="AS25" s="796"/>
      <c r="AT25" s="783" t="n">
        <v>97.8</v>
      </c>
      <c r="AU25" s="784" t="n">
        <v>123</v>
      </c>
      <c r="AV25" s="784" t="n">
        <v>12830</v>
      </c>
      <c r="AW25" s="796" t="n">
        <v>123038.7</v>
      </c>
      <c r="AX25" s="783" t="n">
        <v>0.02</v>
      </c>
      <c r="AY25" s="784"/>
      <c r="AZ25" s="784"/>
      <c r="BA25" s="796"/>
      <c r="BB25" s="783" t="n">
        <v>13.16</v>
      </c>
      <c r="BC25" s="784" t="n">
        <v>1</v>
      </c>
      <c r="BD25" s="784" t="n">
        <v>15024</v>
      </c>
      <c r="BE25" s="796" t="n">
        <v>11575.38</v>
      </c>
      <c r="BF25" s="783" t="n">
        <v>90.25</v>
      </c>
      <c r="BG25" s="784" t="n">
        <v>3</v>
      </c>
      <c r="BH25" s="784" t="n">
        <v>12321</v>
      </c>
      <c r="BI25" s="796" t="n">
        <v>8058</v>
      </c>
      <c r="BJ25" s="783"/>
      <c r="BK25" s="784"/>
      <c r="BL25" s="784"/>
      <c r="BM25" s="796"/>
      <c r="BN25" s="783"/>
      <c r="BO25" s="784"/>
      <c r="BP25" s="784"/>
      <c r="BQ25" s="796"/>
      <c r="BR25" s="783" t="n">
        <v>4</v>
      </c>
      <c r="BS25" s="784" t="n">
        <v>2</v>
      </c>
      <c r="BT25" s="784" t="n">
        <v>423</v>
      </c>
      <c r="BU25" s="796" t="n">
        <v>4606</v>
      </c>
      <c r="BV25" s="783"/>
      <c r="BW25" s="784"/>
      <c r="BX25" s="784"/>
      <c r="BY25" s="796"/>
      <c r="BZ25" s="783" t="n">
        <v>123</v>
      </c>
      <c r="CA25" s="784" t="n">
        <v>2</v>
      </c>
      <c r="CB25" s="784" t="n">
        <v>15082</v>
      </c>
      <c r="CC25" s="796" t="n">
        <v>4373</v>
      </c>
      <c r="CD25" s="783" t="n">
        <v>25</v>
      </c>
      <c r="CE25" s="784"/>
      <c r="CF25" s="784" t="n">
        <v>1386</v>
      </c>
      <c r="CG25" s="796" t="n">
        <v>2148</v>
      </c>
      <c r="CH25" s="783" t="n">
        <v>-1.79</v>
      </c>
      <c r="CI25" s="784"/>
      <c r="CJ25" s="784" t="n">
        <v>-3</v>
      </c>
      <c r="CK25" s="796" t="n">
        <v>-43.5</v>
      </c>
      <c r="CL25" s="783" t="n">
        <v>184</v>
      </c>
      <c r="CM25" s="784"/>
      <c r="CN25" s="784" t="n">
        <v>255</v>
      </c>
      <c r="CO25" s="796" t="n">
        <v>8954</v>
      </c>
      <c r="CP25" s="783" t="n">
        <v>1219.08</v>
      </c>
      <c r="CQ25" s="784"/>
      <c r="CR25" s="784"/>
      <c r="CS25" s="796"/>
    </row>
    <row r="26" customFormat="false" ht="16.5" hidden="false" customHeight="false" outlineLevel="0" collapsed="false">
      <c r="A26" s="791" t="s">
        <v>311</v>
      </c>
      <c r="B26" s="801" t="n">
        <v>11.33</v>
      </c>
      <c r="C26" s="784" t="n">
        <v>10</v>
      </c>
      <c r="D26" s="802" t="n">
        <v>82</v>
      </c>
      <c r="E26" s="785" t="n">
        <v>378.28</v>
      </c>
      <c r="F26" s="795"/>
      <c r="G26" s="784"/>
      <c r="H26" s="784"/>
      <c r="I26" s="796"/>
      <c r="J26" s="783" t="n">
        <v>3</v>
      </c>
      <c r="K26" s="784"/>
      <c r="L26" s="784" t="n">
        <v>47</v>
      </c>
      <c r="M26" s="796" t="n">
        <v>126</v>
      </c>
      <c r="N26" s="783"/>
      <c r="O26" s="784"/>
      <c r="P26" s="784"/>
      <c r="Q26" s="797"/>
      <c r="R26" s="795" t="n">
        <v>0.1</v>
      </c>
      <c r="S26" s="784"/>
      <c r="T26" s="784" t="n">
        <v>1</v>
      </c>
      <c r="U26" s="796" t="n">
        <v>1.5</v>
      </c>
      <c r="V26" s="783" t="n">
        <v>119.9</v>
      </c>
      <c r="W26" s="784"/>
      <c r="X26" s="784"/>
      <c r="Y26" s="796"/>
      <c r="Z26" s="783" t="n">
        <v>391.35</v>
      </c>
      <c r="AA26" s="784" t="n">
        <v>21</v>
      </c>
      <c r="AB26" s="784" t="n">
        <v>288684</v>
      </c>
      <c r="AC26" s="796" t="n">
        <v>103272.41</v>
      </c>
      <c r="AD26" s="783" t="n">
        <v>0.16</v>
      </c>
      <c r="AE26" s="784"/>
      <c r="AF26" s="784" t="n">
        <v>15</v>
      </c>
      <c r="AG26" s="796" t="n">
        <v>8.36</v>
      </c>
      <c r="AH26" s="783"/>
      <c r="AI26" s="784"/>
      <c r="AJ26" s="784"/>
      <c r="AK26" s="796"/>
      <c r="AL26" s="783"/>
      <c r="AM26" s="784"/>
      <c r="AN26" s="784"/>
      <c r="AO26" s="796"/>
      <c r="AP26" s="783"/>
      <c r="AQ26" s="784"/>
      <c r="AR26" s="784"/>
      <c r="AS26" s="796"/>
      <c r="AT26" s="783" t="n">
        <v>83.5</v>
      </c>
      <c r="AU26" s="784" t="n">
        <v>71</v>
      </c>
      <c r="AV26" s="784" t="n">
        <v>8587</v>
      </c>
      <c r="AW26" s="796" t="n">
        <v>106153</v>
      </c>
      <c r="AX26" s="783"/>
      <c r="AY26" s="784"/>
      <c r="AZ26" s="784"/>
      <c r="BA26" s="796"/>
      <c r="BB26" s="783" t="n">
        <v>12.03</v>
      </c>
      <c r="BC26" s="784"/>
      <c r="BD26" s="784" t="n">
        <v>36526</v>
      </c>
      <c r="BE26" s="796" t="n">
        <v>10407.64</v>
      </c>
      <c r="BF26" s="783" t="n">
        <v>66.65</v>
      </c>
      <c r="BG26" s="784" t="n">
        <v>2</v>
      </c>
      <c r="BH26" s="784" t="n">
        <v>10217</v>
      </c>
      <c r="BI26" s="796" t="n">
        <v>5733</v>
      </c>
      <c r="BJ26" s="783"/>
      <c r="BK26" s="784"/>
      <c r="BL26" s="784"/>
      <c r="BM26" s="796"/>
      <c r="BN26" s="783"/>
      <c r="BO26" s="784"/>
      <c r="BP26" s="784"/>
      <c r="BQ26" s="796"/>
      <c r="BR26" s="783" t="n">
        <v>2</v>
      </c>
      <c r="BS26" s="784"/>
      <c r="BT26" s="784" t="n">
        <v>392</v>
      </c>
      <c r="BU26" s="796" t="n">
        <v>1921</v>
      </c>
      <c r="BV26" s="783"/>
      <c r="BW26" s="784"/>
      <c r="BX26" s="784"/>
      <c r="BY26" s="796"/>
      <c r="BZ26" s="783" t="n">
        <v>100</v>
      </c>
      <c r="CA26" s="784"/>
      <c r="CB26" s="784" t="n">
        <v>9677</v>
      </c>
      <c r="CC26" s="796" t="n">
        <v>3071</v>
      </c>
      <c r="CD26" s="783" t="n">
        <v>24</v>
      </c>
      <c r="CE26" s="784" t="n">
        <v>1</v>
      </c>
      <c r="CF26" s="784" t="n">
        <v>1389</v>
      </c>
      <c r="CG26" s="796" t="n">
        <v>1780</v>
      </c>
      <c r="CH26" s="783" t="n">
        <v>-2.31</v>
      </c>
      <c r="CI26" s="784"/>
      <c r="CJ26" s="784" t="n">
        <v>-6</v>
      </c>
      <c r="CK26" s="796" t="n">
        <v>-62.98</v>
      </c>
      <c r="CL26" s="783" t="n">
        <v>281</v>
      </c>
      <c r="CM26" s="784"/>
      <c r="CN26" s="784" t="n">
        <v>346</v>
      </c>
      <c r="CO26" s="796" t="n">
        <v>14597</v>
      </c>
      <c r="CP26" s="783" t="n">
        <v>790.44</v>
      </c>
      <c r="CQ26" s="784"/>
      <c r="CR26" s="784"/>
      <c r="CS26" s="796"/>
    </row>
    <row r="27" customFormat="false" ht="16.5" hidden="false" customHeight="false" outlineLevel="0" collapsed="false">
      <c r="A27" s="791" t="s">
        <v>312</v>
      </c>
      <c r="B27" s="801"/>
      <c r="C27" s="784" t="n">
        <v>403</v>
      </c>
      <c r="D27" s="802"/>
      <c r="E27" s="785" t="n">
        <v>70700.71</v>
      </c>
      <c r="F27" s="795" t="n">
        <v>108</v>
      </c>
      <c r="G27" s="784"/>
      <c r="H27" s="784"/>
      <c r="I27" s="796"/>
      <c r="J27" s="783" t="n">
        <v>188</v>
      </c>
      <c r="K27" s="784"/>
      <c r="L27" s="784" t="n">
        <v>2490</v>
      </c>
      <c r="M27" s="796" t="n">
        <v>7116</v>
      </c>
      <c r="N27" s="783"/>
      <c r="O27" s="784"/>
      <c r="P27" s="784"/>
      <c r="Q27" s="797"/>
      <c r="R27" s="795" t="n">
        <v>0.14</v>
      </c>
      <c r="S27" s="784"/>
      <c r="T27" s="784" t="n">
        <v>1</v>
      </c>
      <c r="U27" s="796" t="n">
        <v>3.38</v>
      </c>
      <c r="V27" s="783" t="n">
        <v>29113.5</v>
      </c>
      <c r="W27" s="784"/>
      <c r="X27" s="784" t="n">
        <v>1</v>
      </c>
      <c r="Y27" s="796" t="n">
        <v>519</v>
      </c>
      <c r="Z27" s="783" t="n">
        <v>28582.17</v>
      </c>
      <c r="AA27" s="784" t="n">
        <v>140</v>
      </c>
      <c r="AB27" s="784" t="n">
        <v>6383052</v>
      </c>
      <c r="AC27" s="796" t="n">
        <v>3427002.79</v>
      </c>
      <c r="AD27" s="783" t="n">
        <v>0.47</v>
      </c>
      <c r="AE27" s="784"/>
      <c r="AF27" s="784" t="n">
        <v>19</v>
      </c>
      <c r="AG27" s="796" t="n">
        <v>19.98</v>
      </c>
      <c r="AH27" s="783" t="n">
        <v>30.85</v>
      </c>
      <c r="AI27" s="784"/>
      <c r="AJ27" s="784" t="n">
        <v>1182</v>
      </c>
      <c r="AK27" s="796" t="n">
        <v>2423.79</v>
      </c>
      <c r="AL27" s="783" t="n">
        <v>5280</v>
      </c>
      <c r="AM27" s="784" t="n">
        <v>2</v>
      </c>
      <c r="AN27" s="784" t="n">
        <v>46407</v>
      </c>
      <c r="AO27" s="796" t="n">
        <v>458135</v>
      </c>
      <c r="AP27" s="783"/>
      <c r="AQ27" s="784"/>
      <c r="AR27" s="784"/>
      <c r="AS27" s="796"/>
      <c r="AT27" s="783" t="n">
        <v>166792.9</v>
      </c>
      <c r="AU27" s="784" t="n">
        <v>1143</v>
      </c>
      <c r="AV27" s="784" t="n">
        <v>21007285</v>
      </c>
      <c r="AW27" s="796" t="n">
        <v>30881590.2</v>
      </c>
      <c r="AX27" s="783" t="n">
        <v>99.3</v>
      </c>
      <c r="AY27" s="784" t="n">
        <v>1</v>
      </c>
      <c r="AZ27" s="784" t="n">
        <v>12749</v>
      </c>
      <c r="BA27" s="796" t="n">
        <v>4401.18</v>
      </c>
      <c r="BB27" s="783" t="n">
        <v>71439.31</v>
      </c>
      <c r="BC27" s="784" t="n">
        <v>102</v>
      </c>
      <c r="BD27" s="784" t="n">
        <v>3117836</v>
      </c>
      <c r="BE27" s="796" t="n">
        <v>9812691.76</v>
      </c>
      <c r="BF27" s="783" t="n">
        <v>83301.47</v>
      </c>
      <c r="BG27" s="784" t="n">
        <v>31</v>
      </c>
      <c r="BH27" s="784" t="n">
        <v>10080613</v>
      </c>
      <c r="BI27" s="796" t="n">
        <v>7005159.41</v>
      </c>
      <c r="BJ27" s="783"/>
      <c r="BK27" s="784"/>
      <c r="BL27" s="784"/>
      <c r="BM27" s="796"/>
      <c r="BN27" s="783"/>
      <c r="BO27" s="784"/>
      <c r="BP27" s="784"/>
      <c r="BQ27" s="796"/>
      <c r="BR27" s="783" t="n">
        <v>1607</v>
      </c>
      <c r="BS27" s="784" t="n">
        <v>25</v>
      </c>
      <c r="BT27" s="784" t="n">
        <v>852596</v>
      </c>
      <c r="BU27" s="796" t="n">
        <v>1171055</v>
      </c>
      <c r="BV27" s="783"/>
      <c r="BW27" s="784"/>
      <c r="BX27" s="784"/>
      <c r="BY27" s="796"/>
      <c r="BZ27" s="783" t="n">
        <v>3662</v>
      </c>
      <c r="CA27" s="784" t="n">
        <v>66</v>
      </c>
      <c r="CB27" s="784" t="n">
        <v>69218</v>
      </c>
      <c r="CC27" s="796" t="n">
        <v>8545</v>
      </c>
      <c r="CD27" s="783" t="n">
        <v>14369</v>
      </c>
      <c r="CE27" s="784" t="n">
        <v>1</v>
      </c>
      <c r="CF27" s="784" t="n">
        <v>2031291</v>
      </c>
      <c r="CG27" s="796" t="n">
        <v>1758312</v>
      </c>
      <c r="CH27" s="783" t="n">
        <v>5778.12</v>
      </c>
      <c r="CI27" s="784"/>
      <c r="CJ27" s="784" t="n">
        <v>26254</v>
      </c>
      <c r="CK27" s="796" t="n">
        <v>283055.98</v>
      </c>
      <c r="CL27" s="783" t="n">
        <v>853</v>
      </c>
      <c r="CM27" s="784"/>
      <c r="CN27" s="784" t="n">
        <v>500</v>
      </c>
      <c r="CO27" s="796" t="n">
        <v>36944</v>
      </c>
      <c r="CP27" s="783" t="n">
        <v>5490971.26</v>
      </c>
      <c r="CQ27" s="784" t="n">
        <v>34</v>
      </c>
      <c r="CR27" s="784" t="n">
        <v>13049</v>
      </c>
      <c r="CS27" s="796" t="n">
        <v>43857.84</v>
      </c>
    </row>
    <row r="28" customFormat="false" ht="16.5" hidden="false" customHeight="false" outlineLevel="0" collapsed="false">
      <c r="A28" s="782" t="s">
        <v>322</v>
      </c>
      <c r="B28" s="783"/>
      <c r="C28" s="784"/>
      <c r="D28" s="784"/>
      <c r="E28" s="785"/>
      <c r="F28" s="795"/>
      <c r="G28" s="784"/>
      <c r="H28" s="784"/>
      <c r="I28" s="796"/>
      <c r="J28" s="783"/>
      <c r="K28" s="784"/>
      <c r="L28" s="784"/>
      <c r="M28" s="796"/>
      <c r="N28" s="783"/>
      <c r="O28" s="784"/>
      <c r="P28" s="784"/>
      <c r="Q28" s="797"/>
      <c r="R28" s="795"/>
      <c r="S28" s="784"/>
      <c r="T28" s="784"/>
      <c r="U28" s="796"/>
      <c r="V28" s="783"/>
      <c r="W28" s="784"/>
      <c r="X28" s="784"/>
      <c r="Y28" s="796"/>
      <c r="Z28" s="783"/>
      <c r="AA28" s="784"/>
      <c r="AB28" s="784"/>
      <c r="AC28" s="796"/>
      <c r="AD28" s="783"/>
      <c r="AE28" s="784"/>
      <c r="AF28" s="784"/>
      <c r="AG28" s="796"/>
      <c r="AH28" s="783"/>
      <c r="AI28" s="784"/>
      <c r="AJ28" s="784"/>
      <c r="AK28" s="796"/>
      <c r="AL28" s="783"/>
      <c r="AM28" s="784"/>
      <c r="AN28" s="784"/>
      <c r="AO28" s="796"/>
      <c r="AP28" s="783"/>
      <c r="AQ28" s="784"/>
      <c r="AR28" s="784"/>
      <c r="AS28" s="796"/>
      <c r="AT28" s="783"/>
      <c r="AU28" s="784"/>
      <c r="AV28" s="784"/>
      <c r="AW28" s="796"/>
      <c r="AX28" s="783"/>
      <c r="AY28" s="784"/>
      <c r="AZ28" s="784"/>
      <c r="BA28" s="796"/>
      <c r="BB28" s="783"/>
      <c r="BC28" s="784"/>
      <c r="BD28" s="784"/>
      <c r="BE28" s="796"/>
      <c r="BF28" s="783"/>
      <c r="BG28" s="784"/>
      <c r="BH28" s="784"/>
      <c r="BI28" s="796"/>
      <c r="BJ28" s="783"/>
      <c r="BK28" s="784"/>
      <c r="BL28" s="784"/>
      <c r="BM28" s="796"/>
      <c r="BN28" s="783"/>
      <c r="BO28" s="784"/>
      <c r="BP28" s="784"/>
      <c r="BQ28" s="796"/>
      <c r="BR28" s="783"/>
      <c r="BS28" s="784"/>
      <c r="BT28" s="784"/>
      <c r="BU28" s="796"/>
      <c r="BV28" s="783"/>
      <c r="BW28" s="784"/>
      <c r="BX28" s="784"/>
      <c r="BY28" s="796"/>
      <c r="BZ28" s="783"/>
      <c r="CA28" s="784"/>
      <c r="CB28" s="784"/>
      <c r="CC28" s="796"/>
      <c r="CD28" s="783"/>
      <c r="CE28" s="784"/>
      <c r="CF28" s="784"/>
      <c r="CG28" s="796"/>
      <c r="CH28" s="783"/>
      <c r="CI28" s="784"/>
      <c r="CJ28" s="784"/>
      <c r="CK28" s="796"/>
      <c r="CL28" s="783"/>
      <c r="CM28" s="784"/>
      <c r="CN28" s="784"/>
      <c r="CO28" s="796"/>
      <c r="CP28" s="783"/>
      <c r="CQ28" s="784"/>
      <c r="CR28" s="784"/>
      <c r="CS28" s="796"/>
    </row>
    <row r="29" customFormat="false" ht="16.5" hidden="false" customHeight="false" outlineLevel="0" collapsed="false">
      <c r="A29" s="791" t="s">
        <v>314</v>
      </c>
      <c r="B29" s="801"/>
      <c r="C29" s="784"/>
      <c r="D29" s="802"/>
      <c r="E29" s="785"/>
      <c r="F29" s="795"/>
      <c r="G29" s="784"/>
      <c r="H29" s="784"/>
      <c r="I29" s="796"/>
      <c r="J29" s="783"/>
      <c r="K29" s="784"/>
      <c r="L29" s="784"/>
      <c r="M29" s="796"/>
      <c r="N29" s="783"/>
      <c r="O29" s="784"/>
      <c r="P29" s="784"/>
      <c r="Q29" s="797"/>
      <c r="R29" s="795"/>
      <c r="S29" s="784"/>
      <c r="T29" s="784"/>
      <c r="U29" s="796"/>
      <c r="V29" s="783"/>
      <c r="W29" s="784"/>
      <c r="X29" s="784"/>
      <c r="Y29" s="796"/>
      <c r="Z29" s="783"/>
      <c r="AA29" s="784"/>
      <c r="AB29" s="784"/>
      <c r="AC29" s="796"/>
      <c r="AD29" s="783"/>
      <c r="AE29" s="784"/>
      <c r="AF29" s="784"/>
      <c r="AG29" s="796"/>
      <c r="AH29" s="783"/>
      <c r="AI29" s="784"/>
      <c r="AJ29" s="784"/>
      <c r="AK29" s="796"/>
      <c r="AL29" s="783"/>
      <c r="AM29" s="784"/>
      <c r="AN29" s="784"/>
      <c r="AO29" s="796"/>
      <c r="AP29" s="783"/>
      <c r="AQ29" s="784"/>
      <c r="AR29" s="784"/>
      <c r="AS29" s="796"/>
      <c r="AT29" s="783"/>
      <c r="AU29" s="784"/>
      <c r="AV29" s="784"/>
      <c r="AW29" s="796"/>
      <c r="AX29" s="783"/>
      <c r="AY29" s="784"/>
      <c r="AZ29" s="784"/>
      <c r="BA29" s="796"/>
      <c r="BB29" s="783"/>
      <c r="BC29" s="784"/>
      <c r="BD29" s="784"/>
      <c r="BE29" s="796"/>
      <c r="BF29" s="783"/>
      <c r="BG29" s="784"/>
      <c r="BH29" s="784"/>
      <c r="BI29" s="796"/>
      <c r="BJ29" s="783"/>
      <c r="BK29" s="784"/>
      <c r="BL29" s="784"/>
      <c r="BM29" s="796"/>
      <c r="BN29" s="783"/>
      <c r="BO29" s="784"/>
      <c r="BP29" s="784"/>
      <c r="BQ29" s="796"/>
      <c r="BR29" s="783"/>
      <c r="BS29" s="784"/>
      <c r="BT29" s="784"/>
      <c r="BU29" s="796"/>
      <c r="BV29" s="783"/>
      <c r="BW29" s="784"/>
      <c r="BX29" s="784"/>
      <c r="BY29" s="796"/>
      <c r="BZ29" s="783"/>
      <c r="CA29" s="784"/>
      <c r="CB29" s="784"/>
      <c r="CC29" s="796"/>
      <c r="CD29" s="783"/>
      <c r="CE29" s="784"/>
      <c r="CF29" s="784"/>
      <c r="CG29" s="796"/>
      <c r="CH29" s="783"/>
      <c r="CI29" s="784"/>
      <c r="CJ29" s="784"/>
      <c r="CK29" s="796"/>
      <c r="CL29" s="783"/>
      <c r="CM29" s="784"/>
      <c r="CN29" s="784"/>
      <c r="CO29" s="796"/>
      <c r="CP29" s="783"/>
      <c r="CQ29" s="784"/>
      <c r="CR29" s="784"/>
      <c r="CS29" s="796"/>
    </row>
    <row r="30" customFormat="false" ht="16.5" hidden="false" customHeight="false" outlineLevel="0" collapsed="false">
      <c r="A30" s="791" t="s">
        <v>315</v>
      </c>
      <c r="B30" s="801"/>
      <c r="C30" s="784"/>
      <c r="D30" s="802"/>
      <c r="E30" s="785"/>
      <c r="F30" s="795"/>
      <c r="G30" s="784"/>
      <c r="H30" s="784"/>
      <c r="I30" s="796"/>
      <c r="J30" s="783"/>
      <c r="K30" s="784"/>
      <c r="L30" s="784"/>
      <c r="M30" s="796"/>
      <c r="N30" s="783"/>
      <c r="O30" s="784"/>
      <c r="P30" s="784"/>
      <c r="Q30" s="797"/>
      <c r="R30" s="795"/>
      <c r="S30" s="784"/>
      <c r="T30" s="784"/>
      <c r="U30" s="796"/>
      <c r="V30" s="783"/>
      <c r="W30" s="784"/>
      <c r="X30" s="784"/>
      <c r="Y30" s="796"/>
      <c r="Z30" s="783"/>
      <c r="AA30" s="784"/>
      <c r="AB30" s="784"/>
      <c r="AC30" s="796"/>
      <c r="AD30" s="783"/>
      <c r="AE30" s="784"/>
      <c r="AF30" s="784"/>
      <c r="AG30" s="796"/>
      <c r="AH30" s="783"/>
      <c r="AI30" s="784"/>
      <c r="AJ30" s="784"/>
      <c r="AK30" s="796"/>
      <c r="AL30" s="783"/>
      <c r="AM30" s="784"/>
      <c r="AN30" s="784"/>
      <c r="AO30" s="796"/>
      <c r="AP30" s="783"/>
      <c r="AQ30" s="784"/>
      <c r="AR30" s="784"/>
      <c r="AS30" s="796"/>
      <c r="AT30" s="783"/>
      <c r="AU30" s="784"/>
      <c r="AV30" s="784"/>
      <c r="AW30" s="796"/>
      <c r="AX30" s="783"/>
      <c r="AY30" s="784"/>
      <c r="AZ30" s="784"/>
      <c r="BA30" s="796"/>
      <c r="BB30" s="783"/>
      <c r="BC30" s="784"/>
      <c r="BD30" s="784"/>
      <c r="BE30" s="796"/>
      <c r="BF30" s="783"/>
      <c r="BG30" s="784"/>
      <c r="BH30" s="784"/>
      <c r="BI30" s="796"/>
      <c r="BJ30" s="783"/>
      <c r="BK30" s="784"/>
      <c r="BL30" s="784"/>
      <c r="BM30" s="796"/>
      <c r="BN30" s="783"/>
      <c r="BO30" s="784"/>
      <c r="BP30" s="784"/>
      <c r="BQ30" s="796"/>
      <c r="BR30" s="783"/>
      <c r="BS30" s="784"/>
      <c r="BT30" s="784"/>
      <c r="BU30" s="796"/>
      <c r="BV30" s="783"/>
      <c r="BW30" s="784"/>
      <c r="BX30" s="784"/>
      <c r="BY30" s="796"/>
      <c r="BZ30" s="783"/>
      <c r="CA30" s="784"/>
      <c r="CB30" s="784"/>
      <c r="CC30" s="796"/>
      <c r="CD30" s="783"/>
      <c r="CE30" s="784"/>
      <c r="CF30" s="784"/>
      <c r="CG30" s="796"/>
      <c r="CH30" s="783"/>
      <c r="CI30" s="784"/>
      <c r="CJ30" s="784"/>
      <c r="CK30" s="796"/>
      <c r="CL30" s="783"/>
      <c r="CM30" s="784"/>
      <c r="CN30" s="784"/>
      <c r="CO30" s="796"/>
      <c r="CP30" s="783"/>
      <c r="CQ30" s="784"/>
      <c r="CR30" s="784"/>
      <c r="CS30" s="796"/>
    </row>
    <row r="31" customFormat="false" ht="16.5" hidden="false" customHeight="false" outlineLevel="0" collapsed="false">
      <c r="A31" s="791" t="s">
        <v>316</v>
      </c>
      <c r="B31" s="801"/>
      <c r="C31" s="784"/>
      <c r="D31" s="802"/>
      <c r="E31" s="785"/>
      <c r="F31" s="795"/>
      <c r="G31" s="784"/>
      <c r="H31" s="784"/>
      <c r="I31" s="796"/>
      <c r="J31" s="783"/>
      <c r="K31" s="784"/>
      <c r="L31" s="784"/>
      <c r="M31" s="796"/>
      <c r="N31" s="783"/>
      <c r="O31" s="784"/>
      <c r="P31" s="784"/>
      <c r="Q31" s="797"/>
      <c r="R31" s="795"/>
      <c r="S31" s="784"/>
      <c r="T31" s="784"/>
      <c r="U31" s="796"/>
      <c r="V31" s="783"/>
      <c r="W31" s="784"/>
      <c r="X31" s="784"/>
      <c r="Y31" s="796"/>
      <c r="Z31" s="783"/>
      <c r="AA31" s="784"/>
      <c r="AB31" s="784"/>
      <c r="AC31" s="796"/>
      <c r="AD31" s="783"/>
      <c r="AE31" s="784"/>
      <c r="AF31" s="784"/>
      <c r="AG31" s="796"/>
      <c r="AH31" s="783"/>
      <c r="AI31" s="784"/>
      <c r="AJ31" s="784"/>
      <c r="AK31" s="796"/>
      <c r="AL31" s="783"/>
      <c r="AM31" s="784"/>
      <c r="AN31" s="784"/>
      <c r="AO31" s="796"/>
      <c r="AP31" s="783"/>
      <c r="AQ31" s="784"/>
      <c r="AR31" s="784"/>
      <c r="AS31" s="796"/>
      <c r="AT31" s="783"/>
      <c r="AU31" s="784"/>
      <c r="AV31" s="784"/>
      <c r="AW31" s="796"/>
      <c r="AX31" s="783"/>
      <c r="AY31" s="784"/>
      <c r="AZ31" s="784"/>
      <c r="BA31" s="796"/>
      <c r="BB31" s="783"/>
      <c r="BC31" s="784"/>
      <c r="BD31" s="784"/>
      <c r="BE31" s="796"/>
      <c r="BF31" s="783"/>
      <c r="BG31" s="784"/>
      <c r="BH31" s="784"/>
      <c r="BI31" s="796"/>
      <c r="BJ31" s="783"/>
      <c r="BK31" s="784"/>
      <c r="BL31" s="784"/>
      <c r="BM31" s="796"/>
      <c r="BN31" s="783"/>
      <c r="BO31" s="784"/>
      <c r="BP31" s="784"/>
      <c r="BQ31" s="796"/>
      <c r="BR31" s="783"/>
      <c r="BS31" s="784"/>
      <c r="BT31" s="784"/>
      <c r="BU31" s="796"/>
      <c r="BV31" s="783"/>
      <c r="BW31" s="784"/>
      <c r="BX31" s="784"/>
      <c r="BY31" s="796"/>
      <c r="BZ31" s="783"/>
      <c r="CA31" s="784"/>
      <c r="CB31" s="784"/>
      <c r="CC31" s="796"/>
      <c r="CD31" s="783"/>
      <c r="CE31" s="784"/>
      <c r="CF31" s="784"/>
      <c r="CG31" s="796"/>
      <c r="CH31" s="783"/>
      <c r="CI31" s="784"/>
      <c r="CJ31" s="784"/>
      <c r="CK31" s="796"/>
      <c r="CL31" s="783"/>
      <c r="CM31" s="784"/>
      <c r="CN31" s="784"/>
      <c r="CO31" s="796"/>
      <c r="CP31" s="783"/>
      <c r="CQ31" s="784"/>
      <c r="CR31" s="784"/>
      <c r="CS31" s="796"/>
    </row>
    <row r="32" customFormat="false" ht="16.5" hidden="false" customHeight="false" outlineLevel="0" collapsed="false">
      <c r="A32" s="791" t="s">
        <v>317</v>
      </c>
      <c r="B32" s="801"/>
      <c r="C32" s="784"/>
      <c r="D32" s="802"/>
      <c r="E32" s="785"/>
      <c r="F32" s="795"/>
      <c r="G32" s="784"/>
      <c r="H32" s="784"/>
      <c r="I32" s="796"/>
      <c r="J32" s="783"/>
      <c r="K32" s="784"/>
      <c r="L32" s="784"/>
      <c r="M32" s="796"/>
      <c r="N32" s="783"/>
      <c r="O32" s="784"/>
      <c r="P32" s="784"/>
      <c r="Q32" s="797"/>
      <c r="R32" s="795"/>
      <c r="S32" s="784"/>
      <c r="T32" s="784"/>
      <c r="U32" s="796"/>
      <c r="V32" s="783"/>
      <c r="W32" s="784"/>
      <c r="X32" s="784"/>
      <c r="Y32" s="796"/>
      <c r="Z32" s="783"/>
      <c r="AA32" s="784"/>
      <c r="AB32" s="784"/>
      <c r="AC32" s="796"/>
      <c r="AD32" s="783"/>
      <c r="AE32" s="784"/>
      <c r="AF32" s="784"/>
      <c r="AG32" s="796"/>
      <c r="AH32" s="783"/>
      <c r="AI32" s="784"/>
      <c r="AJ32" s="784"/>
      <c r="AK32" s="796"/>
      <c r="AL32" s="783"/>
      <c r="AM32" s="784"/>
      <c r="AN32" s="784"/>
      <c r="AO32" s="796"/>
      <c r="AP32" s="783"/>
      <c r="AQ32" s="784"/>
      <c r="AR32" s="784"/>
      <c r="AS32" s="796"/>
      <c r="AT32" s="783"/>
      <c r="AU32" s="784"/>
      <c r="AV32" s="784"/>
      <c r="AW32" s="796"/>
      <c r="AX32" s="783"/>
      <c r="AY32" s="784"/>
      <c r="AZ32" s="784"/>
      <c r="BA32" s="796"/>
      <c r="BB32" s="783"/>
      <c r="BC32" s="784"/>
      <c r="BD32" s="784"/>
      <c r="BE32" s="796"/>
      <c r="BF32" s="783"/>
      <c r="BG32" s="784"/>
      <c r="BH32" s="784"/>
      <c r="BI32" s="796"/>
      <c r="BJ32" s="783"/>
      <c r="BK32" s="784"/>
      <c r="BL32" s="784"/>
      <c r="BM32" s="796"/>
      <c r="BN32" s="783"/>
      <c r="BO32" s="784"/>
      <c r="BP32" s="784"/>
      <c r="BQ32" s="796"/>
      <c r="BR32" s="783"/>
      <c r="BS32" s="784"/>
      <c r="BT32" s="784"/>
      <c r="BU32" s="796"/>
      <c r="BV32" s="783"/>
      <c r="BW32" s="784"/>
      <c r="BX32" s="784"/>
      <c r="BY32" s="796"/>
      <c r="BZ32" s="783"/>
      <c r="CA32" s="784"/>
      <c r="CB32" s="784"/>
      <c r="CC32" s="796"/>
      <c r="CD32" s="783"/>
      <c r="CE32" s="784"/>
      <c r="CF32" s="784"/>
      <c r="CG32" s="796"/>
      <c r="CH32" s="783"/>
      <c r="CI32" s="784"/>
      <c r="CJ32" s="784"/>
      <c r="CK32" s="796"/>
      <c r="CL32" s="783"/>
      <c r="CM32" s="784"/>
      <c r="CN32" s="784"/>
      <c r="CO32" s="796"/>
      <c r="CP32" s="783"/>
      <c r="CQ32" s="784"/>
      <c r="CR32" s="784"/>
      <c r="CS32" s="796"/>
    </row>
    <row r="33" customFormat="false" ht="16.5" hidden="false" customHeight="false" outlineLevel="0" collapsed="false">
      <c r="A33" s="791" t="s">
        <v>318</v>
      </c>
      <c r="B33" s="801"/>
      <c r="C33" s="784"/>
      <c r="D33" s="802"/>
      <c r="E33" s="785"/>
      <c r="F33" s="795"/>
      <c r="G33" s="784"/>
      <c r="H33" s="784"/>
      <c r="I33" s="796"/>
      <c r="J33" s="783"/>
      <c r="K33" s="784"/>
      <c r="L33" s="784"/>
      <c r="M33" s="796"/>
      <c r="N33" s="783"/>
      <c r="O33" s="784"/>
      <c r="P33" s="784"/>
      <c r="Q33" s="797"/>
      <c r="R33" s="795"/>
      <c r="S33" s="784"/>
      <c r="T33" s="784"/>
      <c r="U33" s="796"/>
      <c r="V33" s="783"/>
      <c r="W33" s="784"/>
      <c r="X33" s="784"/>
      <c r="Y33" s="796"/>
      <c r="Z33" s="783"/>
      <c r="AA33" s="784"/>
      <c r="AB33" s="784"/>
      <c r="AC33" s="796"/>
      <c r="AD33" s="783"/>
      <c r="AE33" s="784"/>
      <c r="AF33" s="784"/>
      <c r="AG33" s="796"/>
      <c r="AH33" s="783"/>
      <c r="AI33" s="784"/>
      <c r="AJ33" s="784"/>
      <c r="AK33" s="796"/>
      <c r="AL33" s="783"/>
      <c r="AM33" s="784"/>
      <c r="AN33" s="784"/>
      <c r="AO33" s="796"/>
      <c r="AP33" s="783"/>
      <c r="AQ33" s="784"/>
      <c r="AR33" s="784"/>
      <c r="AS33" s="796"/>
      <c r="AT33" s="783"/>
      <c r="AU33" s="784"/>
      <c r="AV33" s="784"/>
      <c r="AW33" s="796"/>
      <c r="AX33" s="783"/>
      <c r="AY33" s="784"/>
      <c r="AZ33" s="784"/>
      <c r="BA33" s="796"/>
      <c r="BB33" s="783"/>
      <c r="BC33" s="784"/>
      <c r="BD33" s="784"/>
      <c r="BE33" s="796"/>
      <c r="BF33" s="783"/>
      <c r="BG33" s="784"/>
      <c r="BH33" s="784"/>
      <c r="BI33" s="796"/>
      <c r="BJ33" s="783"/>
      <c r="BK33" s="784"/>
      <c r="BL33" s="784"/>
      <c r="BM33" s="796"/>
      <c r="BN33" s="783"/>
      <c r="BO33" s="784"/>
      <c r="BP33" s="784"/>
      <c r="BQ33" s="796"/>
      <c r="BR33" s="783"/>
      <c r="BS33" s="784"/>
      <c r="BT33" s="784"/>
      <c r="BU33" s="796"/>
      <c r="BV33" s="783"/>
      <c r="BW33" s="784"/>
      <c r="BX33" s="784"/>
      <c r="BY33" s="796"/>
      <c r="BZ33" s="783"/>
      <c r="CA33" s="784"/>
      <c r="CB33" s="784"/>
      <c r="CC33" s="796"/>
      <c r="CD33" s="783"/>
      <c r="CE33" s="784"/>
      <c r="CF33" s="784"/>
      <c r="CG33" s="796"/>
      <c r="CH33" s="783"/>
      <c r="CI33" s="784"/>
      <c r="CJ33" s="784"/>
      <c r="CK33" s="796"/>
      <c r="CL33" s="783"/>
      <c r="CM33" s="784"/>
      <c r="CN33" s="784"/>
      <c r="CO33" s="796"/>
      <c r="CP33" s="783"/>
      <c r="CQ33" s="784"/>
      <c r="CR33" s="784"/>
      <c r="CS33" s="796"/>
    </row>
    <row r="34" customFormat="false" ht="16.5" hidden="false" customHeight="false" outlineLevel="0" collapsed="false">
      <c r="A34" s="791" t="s">
        <v>319</v>
      </c>
      <c r="B34" s="801"/>
      <c r="C34" s="784"/>
      <c r="D34" s="802"/>
      <c r="E34" s="785"/>
      <c r="F34" s="795"/>
      <c r="G34" s="784"/>
      <c r="H34" s="784"/>
      <c r="I34" s="796"/>
      <c r="J34" s="783"/>
      <c r="K34" s="784"/>
      <c r="L34" s="784"/>
      <c r="M34" s="796"/>
      <c r="N34" s="783"/>
      <c r="O34" s="784"/>
      <c r="P34" s="784"/>
      <c r="Q34" s="797"/>
      <c r="R34" s="795"/>
      <c r="S34" s="784"/>
      <c r="T34" s="784"/>
      <c r="U34" s="796"/>
      <c r="V34" s="783"/>
      <c r="W34" s="784"/>
      <c r="X34" s="784"/>
      <c r="Y34" s="796"/>
      <c r="Z34" s="783"/>
      <c r="AA34" s="784"/>
      <c r="AB34" s="784"/>
      <c r="AC34" s="796"/>
      <c r="AD34" s="783"/>
      <c r="AE34" s="784"/>
      <c r="AF34" s="784"/>
      <c r="AG34" s="796"/>
      <c r="AH34" s="783"/>
      <c r="AI34" s="784"/>
      <c r="AJ34" s="784"/>
      <c r="AK34" s="796"/>
      <c r="AL34" s="783"/>
      <c r="AM34" s="784"/>
      <c r="AN34" s="784"/>
      <c r="AO34" s="796"/>
      <c r="AP34" s="783"/>
      <c r="AQ34" s="784"/>
      <c r="AR34" s="784"/>
      <c r="AS34" s="796"/>
      <c r="AT34" s="783"/>
      <c r="AU34" s="784"/>
      <c r="AV34" s="784"/>
      <c r="AW34" s="796"/>
      <c r="AX34" s="783"/>
      <c r="AY34" s="784"/>
      <c r="AZ34" s="784"/>
      <c r="BA34" s="796"/>
      <c r="BB34" s="783"/>
      <c r="BC34" s="784"/>
      <c r="BD34" s="784"/>
      <c r="BE34" s="796"/>
      <c r="BF34" s="783"/>
      <c r="BG34" s="784"/>
      <c r="BH34" s="784"/>
      <c r="BI34" s="796"/>
      <c r="BJ34" s="783"/>
      <c r="BK34" s="784"/>
      <c r="BL34" s="784"/>
      <c r="BM34" s="796"/>
      <c r="BN34" s="783"/>
      <c r="BO34" s="784"/>
      <c r="BP34" s="784"/>
      <c r="BQ34" s="796"/>
      <c r="BR34" s="783"/>
      <c r="BS34" s="784"/>
      <c r="BT34" s="784"/>
      <c r="BU34" s="796"/>
      <c r="BV34" s="783"/>
      <c r="BW34" s="784"/>
      <c r="BX34" s="784"/>
      <c r="BY34" s="796"/>
      <c r="BZ34" s="783"/>
      <c r="CA34" s="784"/>
      <c r="CB34" s="784"/>
      <c r="CC34" s="796"/>
      <c r="CD34" s="783"/>
      <c r="CE34" s="784"/>
      <c r="CF34" s="784"/>
      <c r="CG34" s="796"/>
      <c r="CH34" s="783"/>
      <c r="CI34" s="784"/>
      <c r="CJ34" s="784"/>
      <c r="CK34" s="796"/>
      <c r="CL34" s="783"/>
      <c r="CM34" s="784"/>
      <c r="CN34" s="784"/>
      <c r="CO34" s="796"/>
      <c r="CP34" s="783"/>
      <c r="CQ34" s="784"/>
      <c r="CR34" s="784"/>
      <c r="CS34" s="796"/>
    </row>
    <row r="35" customFormat="false" ht="16.5" hidden="false" customHeight="false" outlineLevel="0" collapsed="false">
      <c r="A35" s="791" t="s">
        <v>320</v>
      </c>
      <c r="B35" s="801"/>
      <c r="C35" s="784"/>
      <c r="D35" s="802"/>
      <c r="E35" s="785"/>
      <c r="F35" s="795"/>
      <c r="G35" s="784"/>
      <c r="H35" s="784"/>
      <c r="I35" s="796"/>
      <c r="J35" s="783"/>
      <c r="K35" s="784"/>
      <c r="L35" s="784"/>
      <c r="M35" s="796"/>
      <c r="N35" s="783"/>
      <c r="O35" s="784"/>
      <c r="P35" s="784"/>
      <c r="Q35" s="797"/>
      <c r="R35" s="795"/>
      <c r="S35" s="784"/>
      <c r="T35" s="784"/>
      <c r="U35" s="796"/>
      <c r="V35" s="783"/>
      <c r="W35" s="784"/>
      <c r="X35" s="784"/>
      <c r="Y35" s="796"/>
      <c r="Z35" s="783"/>
      <c r="AA35" s="784"/>
      <c r="AB35" s="784"/>
      <c r="AC35" s="796"/>
      <c r="AD35" s="783"/>
      <c r="AE35" s="784"/>
      <c r="AF35" s="784"/>
      <c r="AG35" s="796"/>
      <c r="AH35" s="783"/>
      <c r="AI35" s="784"/>
      <c r="AJ35" s="784"/>
      <c r="AK35" s="796"/>
      <c r="AL35" s="783"/>
      <c r="AM35" s="784"/>
      <c r="AN35" s="784"/>
      <c r="AO35" s="796"/>
      <c r="AP35" s="783"/>
      <c r="AQ35" s="784"/>
      <c r="AR35" s="784"/>
      <c r="AS35" s="796"/>
      <c r="AT35" s="783"/>
      <c r="AU35" s="784"/>
      <c r="AV35" s="784"/>
      <c r="AW35" s="796"/>
      <c r="AX35" s="783"/>
      <c r="AY35" s="784"/>
      <c r="AZ35" s="784"/>
      <c r="BA35" s="796"/>
      <c r="BB35" s="783"/>
      <c r="BC35" s="784"/>
      <c r="BD35" s="784"/>
      <c r="BE35" s="796"/>
      <c r="BF35" s="783"/>
      <c r="BG35" s="784"/>
      <c r="BH35" s="784"/>
      <c r="BI35" s="796"/>
      <c r="BJ35" s="783"/>
      <c r="BK35" s="784"/>
      <c r="BL35" s="784"/>
      <c r="BM35" s="796"/>
      <c r="BN35" s="783"/>
      <c r="BO35" s="784"/>
      <c r="BP35" s="784"/>
      <c r="BQ35" s="796"/>
      <c r="BR35" s="783"/>
      <c r="BS35" s="784"/>
      <c r="BT35" s="784"/>
      <c r="BU35" s="796"/>
      <c r="BV35" s="783"/>
      <c r="BW35" s="784"/>
      <c r="BX35" s="784"/>
      <c r="BY35" s="796"/>
      <c r="BZ35" s="783"/>
      <c r="CA35" s="784"/>
      <c r="CB35" s="784"/>
      <c r="CC35" s="796"/>
      <c r="CD35" s="783"/>
      <c r="CE35" s="784"/>
      <c r="CF35" s="784"/>
      <c r="CG35" s="796"/>
      <c r="CH35" s="783"/>
      <c r="CI35" s="784"/>
      <c r="CJ35" s="784"/>
      <c r="CK35" s="796"/>
      <c r="CL35" s="783"/>
      <c r="CM35" s="784"/>
      <c r="CN35" s="784"/>
      <c r="CO35" s="796"/>
      <c r="CP35" s="783" t="n">
        <v>1707947.91</v>
      </c>
      <c r="CQ35" s="784" t="n">
        <v>4</v>
      </c>
      <c r="CR35" s="784" t="n">
        <v>2629</v>
      </c>
      <c r="CS35" s="796"/>
    </row>
    <row r="36" customFormat="false" ht="16.5" hidden="false" customHeight="false" outlineLevel="0" collapsed="false">
      <c r="A36" s="782" t="s">
        <v>323</v>
      </c>
      <c r="B36" s="783"/>
      <c r="C36" s="784"/>
      <c r="D36" s="784"/>
      <c r="E36" s="785"/>
      <c r="F36" s="795"/>
      <c r="G36" s="784"/>
      <c r="H36" s="784"/>
      <c r="I36" s="796"/>
      <c r="J36" s="783"/>
      <c r="K36" s="784"/>
      <c r="L36" s="784"/>
      <c r="M36" s="796"/>
      <c r="N36" s="783"/>
      <c r="O36" s="784"/>
      <c r="P36" s="784"/>
      <c r="Q36" s="797"/>
      <c r="R36" s="795"/>
      <c r="S36" s="784"/>
      <c r="T36" s="784"/>
      <c r="U36" s="796"/>
      <c r="V36" s="783"/>
      <c r="W36" s="784"/>
      <c r="X36" s="784"/>
      <c r="Y36" s="796"/>
      <c r="Z36" s="783"/>
      <c r="AA36" s="784"/>
      <c r="AB36" s="784"/>
      <c r="AC36" s="796"/>
      <c r="AD36" s="783"/>
      <c r="AE36" s="784"/>
      <c r="AF36" s="784"/>
      <c r="AG36" s="796"/>
      <c r="AH36" s="783"/>
      <c r="AI36" s="784"/>
      <c r="AJ36" s="784"/>
      <c r="AK36" s="796"/>
      <c r="AL36" s="783"/>
      <c r="AM36" s="784"/>
      <c r="AN36" s="784"/>
      <c r="AO36" s="796"/>
      <c r="AP36" s="783"/>
      <c r="AQ36" s="784"/>
      <c r="AR36" s="784"/>
      <c r="AS36" s="796"/>
      <c r="AT36" s="783"/>
      <c r="AU36" s="784"/>
      <c r="AV36" s="784"/>
      <c r="AW36" s="796"/>
      <c r="AX36" s="783"/>
      <c r="AY36" s="784"/>
      <c r="AZ36" s="784"/>
      <c r="BA36" s="796"/>
      <c r="BB36" s="783"/>
      <c r="BC36" s="784"/>
      <c r="BD36" s="784"/>
      <c r="BE36" s="796"/>
      <c r="BF36" s="783"/>
      <c r="BG36" s="784"/>
      <c r="BH36" s="784"/>
      <c r="BI36" s="796"/>
      <c r="BJ36" s="783"/>
      <c r="BK36" s="784"/>
      <c r="BL36" s="784"/>
      <c r="BM36" s="796"/>
      <c r="BN36" s="783"/>
      <c r="BO36" s="784"/>
      <c r="BP36" s="784"/>
      <c r="BQ36" s="796"/>
      <c r="BR36" s="783"/>
      <c r="BS36" s="784"/>
      <c r="BT36" s="784"/>
      <c r="BU36" s="796"/>
      <c r="BV36" s="783"/>
      <c r="BW36" s="784"/>
      <c r="BX36" s="784"/>
      <c r="BY36" s="796"/>
      <c r="BZ36" s="783"/>
      <c r="CA36" s="784"/>
      <c r="CB36" s="784"/>
      <c r="CC36" s="796"/>
      <c r="CD36" s="783"/>
      <c r="CE36" s="784"/>
      <c r="CF36" s="784"/>
      <c r="CG36" s="796"/>
      <c r="CH36" s="783"/>
      <c r="CI36" s="784"/>
      <c r="CJ36" s="784"/>
      <c r="CK36" s="796"/>
      <c r="CL36" s="783"/>
      <c r="CM36" s="784"/>
      <c r="CN36" s="784"/>
      <c r="CO36" s="796"/>
      <c r="CP36" s="783"/>
      <c r="CQ36" s="784"/>
      <c r="CR36" s="784"/>
      <c r="CS36" s="796"/>
    </row>
    <row r="37" customFormat="false" ht="16.5" hidden="false" customHeight="false" outlineLevel="0" collapsed="false">
      <c r="A37" s="791" t="s">
        <v>306</v>
      </c>
      <c r="B37" s="783" t="n">
        <v>16235</v>
      </c>
      <c r="C37" s="784" t="n">
        <v>59479</v>
      </c>
      <c r="D37" s="784" t="n">
        <f aca="false">C37</f>
        <v>59479</v>
      </c>
      <c r="E37" s="785" t="n">
        <v>824714</v>
      </c>
      <c r="F37" s="795" t="n">
        <v>474</v>
      </c>
      <c r="G37" s="784" t="n">
        <v>5772</v>
      </c>
      <c r="H37" s="784" t="n">
        <v>5345</v>
      </c>
      <c r="I37" s="796" t="n">
        <v>367014</v>
      </c>
      <c r="J37" s="783" t="n">
        <v>63</v>
      </c>
      <c r="K37" s="784" t="n">
        <v>1855</v>
      </c>
      <c r="L37" s="784" t="n">
        <v>1841</v>
      </c>
      <c r="M37" s="796" t="n">
        <v>25890</v>
      </c>
      <c r="N37" s="783" t="n">
        <v>8685</v>
      </c>
      <c r="O37" s="784" t="n">
        <v>54343</v>
      </c>
      <c r="P37" s="784" t="n">
        <v>52652</v>
      </c>
      <c r="Q37" s="797" t="n">
        <v>443663</v>
      </c>
      <c r="R37" s="795" t="n">
        <v>2.95</v>
      </c>
      <c r="S37" s="784" t="n">
        <v>63414</v>
      </c>
      <c r="T37" s="784" t="n">
        <v>63087</v>
      </c>
      <c r="U37" s="796" t="n">
        <v>2840.84</v>
      </c>
      <c r="V37" s="783" t="n">
        <v>576.6</v>
      </c>
      <c r="W37" s="784" t="n">
        <v>19811</v>
      </c>
      <c r="X37" s="784" t="n">
        <v>15951</v>
      </c>
      <c r="Y37" s="796" t="n">
        <v>318956.5</v>
      </c>
      <c r="Z37" s="783" t="n">
        <v>86.78</v>
      </c>
      <c r="AA37" s="784" t="n">
        <v>1090</v>
      </c>
      <c r="AB37" s="784" t="n">
        <v>1102</v>
      </c>
      <c r="AC37" s="796" t="n">
        <v>6968.87</v>
      </c>
      <c r="AD37" s="783" t="n">
        <v>4.67</v>
      </c>
      <c r="AE37" s="784" t="n">
        <v>7860</v>
      </c>
      <c r="AF37" s="784" t="n">
        <v>7191</v>
      </c>
      <c r="AG37" s="796" t="n">
        <v>2556.8</v>
      </c>
      <c r="AH37" s="783" t="n">
        <v>825.11</v>
      </c>
      <c r="AI37" s="784" t="n">
        <v>11447</v>
      </c>
      <c r="AJ37" s="784" t="n">
        <v>11420</v>
      </c>
      <c r="AK37" s="796" t="n">
        <v>123212.15</v>
      </c>
      <c r="AL37" s="783" t="n">
        <v>1193</v>
      </c>
      <c r="AM37" s="784" t="n">
        <v>5285</v>
      </c>
      <c r="AN37" s="784" t="n">
        <v>5082</v>
      </c>
      <c r="AO37" s="796" t="n">
        <v>62858</v>
      </c>
      <c r="AP37" s="783" t="n">
        <v>4596.07</v>
      </c>
      <c r="AQ37" s="784" t="n">
        <v>127734</v>
      </c>
      <c r="AR37" s="784" t="n">
        <f aca="false">AQ37</f>
        <v>127734</v>
      </c>
      <c r="AS37" s="796" t="n">
        <v>2356142.89</v>
      </c>
      <c r="AT37" s="783" t="n">
        <v>3115.2</v>
      </c>
      <c r="AU37" s="784" t="n">
        <v>99531</v>
      </c>
      <c r="AV37" s="784" t="n">
        <v>99227</v>
      </c>
      <c r="AW37" s="796" t="n">
        <v>2306295.6</v>
      </c>
      <c r="AX37" s="783" t="n">
        <v>1.02</v>
      </c>
      <c r="AY37" s="784" t="n">
        <v>2147</v>
      </c>
      <c r="AZ37" s="784" t="n">
        <v>2142</v>
      </c>
      <c r="BA37" s="796" t="n">
        <v>576.46</v>
      </c>
      <c r="BB37" s="783" t="n">
        <v>981.49</v>
      </c>
      <c r="BC37" s="784" t="n">
        <v>18806</v>
      </c>
      <c r="BD37" s="784" t="n">
        <f aca="false">BC37</f>
        <v>18806</v>
      </c>
      <c r="BE37" s="796" t="n">
        <v>1103330.9</v>
      </c>
      <c r="BF37" s="783" t="n">
        <v>540.47</v>
      </c>
      <c r="BG37" s="784" t="n">
        <v>8448</v>
      </c>
      <c r="BH37" s="784" t="n">
        <v>8377</v>
      </c>
      <c r="BI37" s="796" t="n">
        <v>501448.78</v>
      </c>
      <c r="BJ37" s="783" t="n">
        <v>45.35</v>
      </c>
      <c r="BK37" s="784" t="n">
        <v>58036</v>
      </c>
      <c r="BL37" s="784" t="n">
        <v>55065</v>
      </c>
      <c r="BM37" s="796" t="n">
        <v>24841.15</v>
      </c>
      <c r="BN37" s="783" t="n">
        <v>494</v>
      </c>
      <c r="BO37" s="784" t="n">
        <v>8128</v>
      </c>
      <c r="BP37" s="784" t="n">
        <v>7783</v>
      </c>
      <c r="BQ37" s="796" t="n">
        <v>629007</v>
      </c>
      <c r="BR37" s="783" t="n">
        <v>210</v>
      </c>
      <c r="BS37" s="784" t="n">
        <v>5889</v>
      </c>
      <c r="BT37" s="784" t="n">
        <v>3361</v>
      </c>
      <c r="BU37" s="796" t="n">
        <v>60681</v>
      </c>
      <c r="BV37" s="783"/>
      <c r="BW37" s="784"/>
      <c r="BX37" s="784"/>
      <c r="BY37" s="796"/>
      <c r="BZ37" s="783" t="n">
        <v>52</v>
      </c>
      <c r="CA37" s="784" t="n">
        <v>94333</v>
      </c>
      <c r="CB37" s="784" t="n">
        <f aca="false">CA37</f>
        <v>94333</v>
      </c>
      <c r="CC37" s="796" t="n">
        <v>7341</v>
      </c>
      <c r="CD37" s="783" t="n">
        <v>3949</v>
      </c>
      <c r="CE37" s="784" t="n">
        <v>91836</v>
      </c>
      <c r="CF37" s="784" t="n">
        <v>90556</v>
      </c>
      <c r="CG37" s="796" t="n">
        <v>396557</v>
      </c>
      <c r="CH37" s="783" t="n">
        <v>505.27</v>
      </c>
      <c r="CI37" s="784" t="n">
        <v>6541</v>
      </c>
      <c r="CJ37" s="784" t="n">
        <f aca="false">CI37</f>
        <v>6541</v>
      </c>
      <c r="CK37" s="796" t="n">
        <v>34784.04</v>
      </c>
      <c r="CL37" s="783" t="n">
        <v>903</v>
      </c>
      <c r="CM37" s="784" t="n">
        <v>80044</v>
      </c>
      <c r="CN37" s="784" t="n">
        <v>68050</v>
      </c>
      <c r="CO37" s="796" t="n">
        <v>772948</v>
      </c>
      <c r="CP37" s="783" t="n">
        <v>443397.56</v>
      </c>
      <c r="CQ37" s="784" t="n">
        <v>7852712</v>
      </c>
      <c r="CR37" s="784" t="n">
        <v>5864089</v>
      </c>
      <c r="CS37" s="796" t="n">
        <v>10362118.67</v>
      </c>
    </row>
    <row r="38" customFormat="false" ht="16.5" hidden="false" customHeight="false" outlineLevel="0" collapsed="false">
      <c r="A38" s="791" t="s">
        <v>307</v>
      </c>
      <c r="B38" s="799" t="n">
        <v>7882</v>
      </c>
      <c r="C38" s="784" t="n">
        <v>41970</v>
      </c>
      <c r="D38" s="784" t="n">
        <f aca="false">C38</f>
        <v>41970</v>
      </c>
      <c r="E38" s="785" t="n">
        <v>643469</v>
      </c>
      <c r="F38" s="795" t="n">
        <v>1216</v>
      </c>
      <c r="G38" s="784" t="n">
        <v>6835</v>
      </c>
      <c r="H38" s="784" t="n">
        <v>5861</v>
      </c>
      <c r="I38" s="796" t="n">
        <v>554353</v>
      </c>
      <c r="J38" s="783" t="n">
        <v>587</v>
      </c>
      <c r="K38" s="784" t="n">
        <v>3224</v>
      </c>
      <c r="L38" s="765" t="n">
        <v>3204</v>
      </c>
      <c r="M38" s="796" t="n">
        <v>53233</v>
      </c>
      <c r="N38" s="783" t="n">
        <v>16893</v>
      </c>
      <c r="O38" s="784" t="n">
        <v>59200</v>
      </c>
      <c r="P38" s="784" t="n">
        <v>54982</v>
      </c>
      <c r="Q38" s="797" t="n">
        <v>251571</v>
      </c>
      <c r="R38" s="795" t="n">
        <v>78.73</v>
      </c>
      <c r="S38" s="784" t="n">
        <v>44720</v>
      </c>
      <c r="T38" s="784" t="n">
        <v>44676</v>
      </c>
      <c r="U38" s="796" t="n">
        <v>2574.69</v>
      </c>
      <c r="V38" s="783" t="n">
        <v>6747.6</v>
      </c>
      <c r="W38" s="784" t="n">
        <v>33681</v>
      </c>
      <c r="X38" s="784" t="n">
        <v>32997</v>
      </c>
      <c r="Y38" s="796" t="n">
        <v>303805.6</v>
      </c>
      <c r="Z38" s="783" t="n">
        <v>919.09</v>
      </c>
      <c r="AA38" s="784" t="n">
        <v>5072</v>
      </c>
      <c r="AB38" s="784" t="n">
        <v>4988</v>
      </c>
      <c r="AC38" s="796" t="n">
        <v>13325.7</v>
      </c>
      <c r="AD38" s="783" t="n">
        <v>29.37</v>
      </c>
      <c r="AE38" s="784" t="n">
        <v>18962</v>
      </c>
      <c r="AF38" s="784" t="n">
        <v>17891</v>
      </c>
      <c r="AG38" s="796" t="n">
        <v>7033.1</v>
      </c>
      <c r="AH38" s="783" t="n">
        <v>13061.1</v>
      </c>
      <c r="AI38" s="784" t="n">
        <v>73996</v>
      </c>
      <c r="AJ38" s="784" t="n">
        <v>72917</v>
      </c>
      <c r="AK38" s="796" t="n">
        <v>511696.14</v>
      </c>
      <c r="AL38" s="783" t="n">
        <v>3290</v>
      </c>
      <c r="AM38" s="784" t="n">
        <v>15687</v>
      </c>
      <c r="AN38" s="784" t="n">
        <v>15195</v>
      </c>
      <c r="AO38" s="796" t="n">
        <v>122839</v>
      </c>
      <c r="AP38" s="783" t="n">
        <v>31111.31</v>
      </c>
      <c r="AQ38" s="784" t="n">
        <v>178244</v>
      </c>
      <c r="AR38" s="784" t="n">
        <f aca="false">AQ38</f>
        <v>178244</v>
      </c>
      <c r="AS38" s="796" t="n">
        <v>4476379.48</v>
      </c>
      <c r="AT38" s="783" t="n">
        <v>16923</v>
      </c>
      <c r="AU38" s="784" t="n">
        <v>112492</v>
      </c>
      <c r="AV38" s="784" t="n">
        <v>110795</v>
      </c>
      <c r="AW38" s="796" t="n">
        <v>5478255.2</v>
      </c>
      <c r="AX38" s="783" t="n">
        <v>9.28</v>
      </c>
      <c r="AY38" s="784" t="n">
        <v>5181</v>
      </c>
      <c r="AZ38" s="784" t="n">
        <v>5160</v>
      </c>
      <c r="BA38" s="796" t="n">
        <v>1107.48</v>
      </c>
      <c r="BB38" s="783" t="n">
        <v>7851.21</v>
      </c>
      <c r="BC38" s="784" t="n">
        <v>45641</v>
      </c>
      <c r="BD38" s="784" t="n">
        <f aca="false">BC38</f>
        <v>45641</v>
      </c>
      <c r="BE38" s="796" t="n">
        <v>112791.03</v>
      </c>
      <c r="BF38" s="783" t="n">
        <v>10008.34</v>
      </c>
      <c r="BG38" s="784" t="n">
        <v>5017</v>
      </c>
      <c r="BH38" s="784" t="n">
        <v>41671</v>
      </c>
      <c r="BI38" s="796" t="n">
        <v>969595.21</v>
      </c>
      <c r="BJ38" s="783" t="n">
        <v>121.73</v>
      </c>
      <c r="BK38" s="784" t="n">
        <v>77804</v>
      </c>
      <c r="BL38" s="784" t="n">
        <v>74015</v>
      </c>
      <c r="BM38" s="796" t="n">
        <v>42951.76</v>
      </c>
      <c r="BN38" s="783" t="n">
        <v>5602</v>
      </c>
      <c r="BO38" s="784" t="n">
        <v>23346</v>
      </c>
      <c r="BP38" s="784" t="n">
        <v>22373</v>
      </c>
      <c r="BQ38" s="796" t="n">
        <v>504977</v>
      </c>
      <c r="BR38" s="783" t="n">
        <v>12440</v>
      </c>
      <c r="BS38" s="784" t="n">
        <v>66035</v>
      </c>
      <c r="BT38" s="784" t="n">
        <v>64039</v>
      </c>
      <c r="BU38" s="796" t="n">
        <v>216774</v>
      </c>
      <c r="BV38" s="783"/>
      <c r="BW38" s="784"/>
      <c r="BX38" s="784"/>
      <c r="BY38" s="796"/>
      <c r="BZ38" s="783" t="n">
        <v>506</v>
      </c>
      <c r="CA38" s="784" t="n">
        <v>308300</v>
      </c>
      <c r="CB38" s="784" t="n">
        <f aca="false">CA38</f>
        <v>308300</v>
      </c>
      <c r="CC38" s="796" t="n">
        <v>24228</v>
      </c>
      <c r="CD38" s="783" t="n">
        <v>10163</v>
      </c>
      <c r="CE38" s="784" t="n">
        <v>60226</v>
      </c>
      <c r="CF38" s="784" t="n">
        <v>58852</v>
      </c>
      <c r="CG38" s="796" t="n">
        <v>103388</v>
      </c>
      <c r="CH38" s="783" t="n">
        <v>1456.6</v>
      </c>
      <c r="CI38" s="784" t="n">
        <v>6528</v>
      </c>
      <c r="CJ38" s="784" t="n">
        <f aca="false">CI38</f>
        <v>6528</v>
      </c>
      <c r="CK38" s="796" t="n">
        <v>44843.06</v>
      </c>
      <c r="CL38" s="783" t="n">
        <v>15299</v>
      </c>
      <c r="CM38" s="784" t="n">
        <v>85676</v>
      </c>
      <c r="CN38" s="784" t="n">
        <v>81036</v>
      </c>
      <c r="CO38" s="796" t="n">
        <v>3884337</v>
      </c>
      <c r="CP38" s="783" t="n">
        <v>654257.18</v>
      </c>
      <c r="CQ38" s="784" t="n">
        <v>5001437</v>
      </c>
      <c r="CR38" s="784" t="n">
        <v>4380214</v>
      </c>
      <c r="CS38" s="796" t="n">
        <v>14219272.65</v>
      </c>
    </row>
    <row r="39" customFormat="false" ht="16.5" hidden="false" customHeight="false" outlineLevel="0" collapsed="false">
      <c r="A39" s="791" t="s">
        <v>308</v>
      </c>
      <c r="B39" s="799" t="n">
        <v>14473</v>
      </c>
      <c r="C39" s="784" t="n">
        <v>37424</v>
      </c>
      <c r="D39" s="784" t="n">
        <f aca="false">C39</f>
        <v>37424</v>
      </c>
      <c r="E39" s="785" t="n">
        <v>523376</v>
      </c>
      <c r="F39" s="795" t="n">
        <v>1052</v>
      </c>
      <c r="G39" s="784" t="n">
        <v>2766</v>
      </c>
      <c r="H39" s="784" t="n">
        <v>2129</v>
      </c>
      <c r="I39" s="796" t="n">
        <v>120413</v>
      </c>
      <c r="J39" s="783" t="n">
        <v>1764</v>
      </c>
      <c r="K39" s="784" t="n">
        <v>4784</v>
      </c>
      <c r="L39" s="784" t="n">
        <v>4768</v>
      </c>
      <c r="M39" s="796" t="n">
        <v>47502</v>
      </c>
      <c r="N39" s="783" t="n">
        <v>19407</v>
      </c>
      <c r="O39" s="784" t="n">
        <v>42186</v>
      </c>
      <c r="P39" s="784" t="n">
        <v>35762</v>
      </c>
      <c r="Q39" s="797" t="n">
        <v>243975</v>
      </c>
      <c r="R39" s="795" t="n">
        <v>119.46</v>
      </c>
      <c r="S39" s="784" t="n">
        <v>31411</v>
      </c>
      <c r="T39" s="784" t="n">
        <v>32553</v>
      </c>
      <c r="U39" s="796" t="n">
        <v>1873.82</v>
      </c>
      <c r="V39" s="783" t="n">
        <v>12102.5</v>
      </c>
      <c r="W39" s="784" t="n">
        <v>29020</v>
      </c>
      <c r="X39" s="784" t="n">
        <v>28261</v>
      </c>
      <c r="Y39" s="796" t="n">
        <v>137915.6</v>
      </c>
      <c r="Z39" s="783" t="n">
        <v>7107.34</v>
      </c>
      <c r="AA39" s="784" t="n">
        <v>18769</v>
      </c>
      <c r="AB39" s="784" t="n">
        <v>18562</v>
      </c>
      <c r="AC39" s="796" t="n">
        <v>50140.87</v>
      </c>
      <c r="AD39" s="783" t="n">
        <v>47.71</v>
      </c>
      <c r="AE39" s="784" t="n">
        <v>13999</v>
      </c>
      <c r="AF39" s="784" t="n">
        <v>13183</v>
      </c>
      <c r="AG39" s="796" t="n">
        <v>2543.4</v>
      </c>
      <c r="AH39" s="783" t="n">
        <v>11724.57</v>
      </c>
      <c r="AI39" s="784" t="n">
        <v>33241</v>
      </c>
      <c r="AJ39" s="784" t="n">
        <v>32794</v>
      </c>
      <c r="AK39" s="796" t="n">
        <v>236147.62</v>
      </c>
      <c r="AL39" s="783" t="n">
        <v>5410</v>
      </c>
      <c r="AM39" s="784" t="n">
        <v>14890</v>
      </c>
      <c r="AN39" s="784" t="n">
        <v>14092</v>
      </c>
      <c r="AO39" s="796" t="n">
        <v>130158</v>
      </c>
      <c r="AP39" s="783" t="n">
        <v>73208.24</v>
      </c>
      <c r="AQ39" s="784" t="n">
        <v>188575</v>
      </c>
      <c r="AR39" s="784" t="n">
        <f aca="false">AQ39</f>
        <v>188575</v>
      </c>
      <c r="AS39" s="796" t="n">
        <v>2487122.35</v>
      </c>
      <c r="AT39" s="783" t="n">
        <v>51423.3</v>
      </c>
      <c r="AU39" s="784" t="n">
        <v>121663</v>
      </c>
      <c r="AV39" s="784" t="n">
        <v>119566</v>
      </c>
      <c r="AW39" s="796" t="n">
        <v>3483189.6</v>
      </c>
      <c r="AX39" s="783" t="n">
        <v>44.78</v>
      </c>
      <c r="AY39" s="784" t="n">
        <v>13390</v>
      </c>
      <c r="AZ39" s="784" t="n">
        <v>11450</v>
      </c>
      <c r="BA39" s="796" t="n">
        <v>710.19</v>
      </c>
      <c r="BB39" s="783" t="n">
        <v>11889.07</v>
      </c>
      <c r="BC39" s="784" t="n">
        <v>29582</v>
      </c>
      <c r="BD39" s="784" t="n">
        <f aca="false">BC39</f>
        <v>29582</v>
      </c>
      <c r="BE39" s="796" t="n">
        <v>99561.63</v>
      </c>
      <c r="BF39" s="783" t="n">
        <v>24626.03</v>
      </c>
      <c r="BG39" s="784" t="n">
        <v>-918</v>
      </c>
      <c r="BH39" s="784" t="n">
        <v>68133</v>
      </c>
      <c r="BI39" s="796" t="n">
        <v>707105.7</v>
      </c>
      <c r="BJ39" s="783" t="n">
        <v>443.44</v>
      </c>
      <c r="BK39" s="784" t="n">
        <v>112926</v>
      </c>
      <c r="BL39" s="784" t="n">
        <v>106509</v>
      </c>
      <c r="BM39" s="796" t="n">
        <v>19852.1</v>
      </c>
      <c r="BN39" s="783" t="n">
        <v>17762</v>
      </c>
      <c r="BO39" s="784" t="n">
        <v>38604</v>
      </c>
      <c r="BP39" s="784" t="n">
        <v>36125</v>
      </c>
      <c r="BQ39" s="796" t="n">
        <v>417159</v>
      </c>
      <c r="BR39" s="783" t="n">
        <v>18098</v>
      </c>
      <c r="BS39" s="784" t="n">
        <v>51984</v>
      </c>
      <c r="BT39" s="784" t="n">
        <v>49114</v>
      </c>
      <c r="BU39" s="796" t="n">
        <v>259940</v>
      </c>
      <c r="BV39" s="783"/>
      <c r="BW39" s="784"/>
      <c r="BX39" s="784"/>
      <c r="BY39" s="796"/>
      <c r="BZ39" s="783" t="n">
        <v>1610</v>
      </c>
      <c r="CA39" s="784" t="n">
        <v>381300</v>
      </c>
      <c r="CB39" s="784" t="n">
        <f aca="false">CA39</f>
        <v>381300</v>
      </c>
      <c r="CC39" s="796" t="n">
        <v>23648</v>
      </c>
      <c r="CD39" s="783" t="n">
        <v>7440</v>
      </c>
      <c r="CE39" s="784" t="n">
        <v>20625</v>
      </c>
      <c r="CF39" s="784" t="n">
        <v>19709</v>
      </c>
      <c r="CG39" s="796" t="n">
        <v>70686</v>
      </c>
      <c r="CH39" s="783" t="n">
        <v>7367.04</v>
      </c>
      <c r="CI39" s="784" t="n">
        <v>18822</v>
      </c>
      <c r="CJ39" s="784" t="n">
        <f aca="false">CI39</f>
        <v>18822</v>
      </c>
      <c r="CK39" s="796" t="n">
        <v>91635.27</v>
      </c>
      <c r="CL39" s="783" t="n">
        <v>28683</v>
      </c>
      <c r="CM39" s="784" t="n">
        <v>76594</v>
      </c>
      <c r="CN39" s="784" t="n">
        <v>72116</v>
      </c>
      <c r="CO39" s="796" t="n">
        <v>3209887</v>
      </c>
      <c r="CP39" s="783" t="n">
        <v>417453.08</v>
      </c>
      <c r="CQ39" s="784" t="n">
        <v>1400016</v>
      </c>
      <c r="CR39" s="784" t="n">
        <v>1248403</v>
      </c>
      <c r="CS39" s="796" t="n">
        <v>8742354.54</v>
      </c>
    </row>
    <row r="40" customFormat="false" ht="16.5" hidden="false" customHeight="false" outlineLevel="0" collapsed="false">
      <c r="A40" s="791" t="s">
        <v>309</v>
      </c>
      <c r="B40" s="799" t="n">
        <v>10978</v>
      </c>
      <c r="C40" s="784" t="n">
        <v>17933</v>
      </c>
      <c r="D40" s="784" t="n">
        <f aca="false">C40</f>
        <v>17933</v>
      </c>
      <c r="E40" s="785" t="n">
        <v>313493</v>
      </c>
      <c r="F40" s="795" t="n">
        <v>358</v>
      </c>
      <c r="G40" s="784" t="n">
        <v>573</v>
      </c>
      <c r="H40" s="784" t="n">
        <v>443</v>
      </c>
      <c r="I40" s="796" t="n">
        <v>28587</v>
      </c>
      <c r="J40" s="783" t="n">
        <v>632</v>
      </c>
      <c r="K40" s="784" t="n">
        <v>1140</v>
      </c>
      <c r="L40" s="784" t="n">
        <v>1132</v>
      </c>
      <c r="M40" s="765" t="n">
        <v>15365</v>
      </c>
      <c r="N40" s="783" t="n">
        <v>11922</v>
      </c>
      <c r="O40" s="784" t="n">
        <v>19461</v>
      </c>
      <c r="P40" s="784" t="n">
        <v>15347</v>
      </c>
      <c r="Q40" s="797" t="n">
        <v>163617</v>
      </c>
      <c r="R40" s="795" t="n">
        <v>51.11</v>
      </c>
      <c r="S40" s="784" t="n">
        <v>8480</v>
      </c>
      <c r="T40" s="784" t="n">
        <v>8516</v>
      </c>
      <c r="U40" s="796" t="n">
        <v>731.79</v>
      </c>
      <c r="V40" s="783" t="n">
        <v>2707.5</v>
      </c>
      <c r="W40" s="784" t="n">
        <v>4537</v>
      </c>
      <c r="X40" s="784" t="n">
        <v>4375</v>
      </c>
      <c r="Y40" s="796" t="n">
        <v>28731.6</v>
      </c>
      <c r="Z40" s="783" t="n">
        <v>2829.11</v>
      </c>
      <c r="AA40" s="784" t="n">
        <v>4173</v>
      </c>
      <c r="AB40" s="784" t="n">
        <v>4143</v>
      </c>
      <c r="AC40" s="796" t="n">
        <v>29197.49</v>
      </c>
      <c r="AD40" s="783" t="n">
        <v>26.7</v>
      </c>
      <c r="AE40" s="784" t="n">
        <v>4674</v>
      </c>
      <c r="AF40" s="784" t="n">
        <v>4357</v>
      </c>
      <c r="AG40" s="796" t="n">
        <v>711.1</v>
      </c>
      <c r="AH40" s="783" t="n">
        <v>5083.76</v>
      </c>
      <c r="AI40" s="784" t="n">
        <v>8486</v>
      </c>
      <c r="AJ40" s="784" t="n">
        <v>8371</v>
      </c>
      <c r="AK40" s="796" t="n">
        <v>86527.76</v>
      </c>
      <c r="AL40" s="783" t="n">
        <v>2644</v>
      </c>
      <c r="AM40" s="784" t="n">
        <v>4468</v>
      </c>
      <c r="AN40" s="784" t="n">
        <v>4116</v>
      </c>
      <c r="AO40" s="796" t="n">
        <v>48049</v>
      </c>
      <c r="AP40" s="783" t="n">
        <v>22207.25</v>
      </c>
      <c r="AQ40" s="784" t="n">
        <v>39036</v>
      </c>
      <c r="AR40" s="784" t="n">
        <f aca="false">AQ40</f>
        <v>39036</v>
      </c>
      <c r="AS40" s="796" t="n">
        <v>766593.81</v>
      </c>
      <c r="AT40" s="783" t="n">
        <v>30051.9</v>
      </c>
      <c r="AU40" s="784" t="n">
        <v>44663</v>
      </c>
      <c r="AV40" s="784" t="n">
        <v>44070</v>
      </c>
      <c r="AW40" s="796" t="n">
        <v>1492318.3</v>
      </c>
      <c r="AX40" s="783" t="n">
        <v>29.07</v>
      </c>
      <c r="AY40" s="784" t="n">
        <v>5612</v>
      </c>
      <c r="AZ40" s="784" t="n">
        <v>5444</v>
      </c>
      <c r="BA40" s="796" t="n">
        <v>366.36</v>
      </c>
      <c r="BB40" s="783" t="n">
        <v>2896.61</v>
      </c>
      <c r="BC40" s="784" t="n">
        <v>5014</v>
      </c>
      <c r="BD40" s="784" t="n">
        <f aca="false">BC40</f>
        <v>5014</v>
      </c>
      <c r="BE40" s="796" t="n">
        <v>23369.37</v>
      </c>
      <c r="BF40" s="783" t="n">
        <v>12296.18</v>
      </c>
      <c r="BG40" s="784" t="n">
        <v>21928</v>
      </c>
      <c r="BH40" s="784" t="n">
        <v>22435</v>
      </c>
      <c r="BI40" s="796" t="n">
        <v>267091.37</v>
      </c>
      <c r="BJ40" s="783" t="n">
        <v>325.89</v>
      </c>
      <c r="BK40" s="784" t="n">
        <v>59221</v>
      </c>
      <c r="BL40" s="784" t="n">
        <v>56070</v>
      </c>
      <c r="BM40" s="796" t="n">
        <v>9076.75</v>
      </c>
      <c r="BN40" s="783" t="n">
        <v>10225</v>
      </c>
      <c r="BO40" s="784" t="n">
        <v>19296</v>
      </c>
      <c r="BP40" s="784" t="n">
        <v>17954</v>
      </c>
      <c r="BQ40" s="796" t="n">
        <v>177223</v>
      </c>
      <c r="BR40" s="783" t="n">
        <v>5072</v>
      </c>
      <c r="BS40" s="784" t="n">
        <v>8794</v>
      </c>
      <c r="BT40" s="784" t="n">
        <v>8375</v>
      </c>
      <c r="BU40" s="796" t="n">
        <v>67970</v>
      </c>
      <c r="BV40" s="783"/>
      <c r="BW40" s="784"/>
      <c r="BX40" s="784"/>
      <c r="BY40" s="796"/>
      <c r="BZ40" s="783" t="n">
        <v>453</v>
      </c>
      <c r="CA40" s="784" t="n">
        <v>86555</v>
      </c>
      <c r="CB40" s="784" t="n">
        <f aca="false">CA40</f>
        <v>86555</v>
      </c>
      <c r="CC40" s="796" t="n">
        <v>6367</v>
      </c>
      <c r="CD40" s="783" t="n">
        <v>2726</v>
      </c>
      <c r="CE40" s="784" t="n">
        <v>4765</v>
      </c>
      <c r="CF40" s="784" t="n">
        <v>4518</v>
      </c>
      <c r="CG40" s="796" t="n">
        <v>25307</v>
      </c>
      <c r="CH40" s="783" t="n">
        <v>2260.07</v>
      </c>
      <c r="CI40" s="784" t="n">
        <v>4011</v>
      </c>
      <c r="CJ40" s="784" t="n">
        <f aca="false">CI40</f>
        <v>4011</v>
      </c>
      <c r="CK40" s="796" t="n">
        <v>25803.17</v>
      </c>
      <c r="CL40" s="783" t="n">
        <v>12933</v>
      </c>
      <c r="CM40" s="784" t="n">
        <v>21597</v>
      </c>
      <c r="CN40" s="784" t="n">
        <v>20294</v>
      </c>
      <c r="CO40" s="796" t="n">
        <v>1312440</v>
      </c>
      <c r="CP40" s="783" t="n">
        <v>176577.18</v>
      </c>
      <c r="CQ40" s="784" t="n">
        <v>340509</v>
      </c>
      <c r="CR40" s="784" t="n">
        <v>304624</v>
      </c>
      <c r="CS40" s="796" t="n">
        <v>3694252.4</v>
      </c>
    </row>
    <row r="41" customFormat="false" ht="16.5" hidden="false" customHeight="false" outlineLevel="0" collapsed="false">
      <c r="A41" s="791" t="s">
        <v>310</v>
      </c>
      <c r="B41" s="799" t="n">
        <v>6911</v>
      </c>
      <c r="C41" s="784" t="n">
        <v>6622</v>
      </c>
      <c r="D41" s="784" t="n">
        <f aca="false">C41</f>
        <v>6622</v>
      </c>
      <c r="E41" s="785" t="n">
        <v>161255</v>
      </c>
      <c r="F41" s="795" t="n">
        <v>626</v>
      </c>
      <c r="G41" s="784" t="n">
        <v>656</v>
      </c>
      <c r="H41" s="784" t="n">
        <v>523</v>
      </c>
      <c r="I41" s="796" t="n">
        <v>13523</v>
      </c>
      <c r="J41" s="783" t="n">
        <v>1318</v>
      </c>
      <c r="K41" s="784" t="n">
        <v>1353</v>
      </c>
      <c r="L41" s="784" t="n">
        <v>1352</v>
      </c>
      <c r="M41" s="796" t="n">
        <v>24326</v>
      </c>
      <c r="N41" s="783" t="n">
        <v>13973</v>
      </c>
      <c r="O41" s="784" t="n">
        <v>13650</v>
      </c>
      <c r="P41" s="784" t="n">
        <v>10185</v>
      </c>
      <c r="Q41" s="797" t="n">
        <v>150695</v>
      </c>
      <c r="R41" s="795" t="n">
        <v>62.12</v>
      </c>
      <c r="S41" s="784" t="n">
        <v>6597</v>
      </c>
      <c r="T41" s="784" t="n">
        <v>6664</v>
      </c>
      <c r="U41" s="796" t="n">
        <v>739.59</v>
      </c>
      <c r="V41" s="783" t="n">
        <v>11015.6</v>
      </c>
      <c r="W41" s="784" t="n">
        <v>11230</v>
      </c>
      <c r="X41" s="784" t="n">
        <v>10833</v>
      </c>
      <c r="Y41" s="796" t="n">
        <v>82593.2</v>
      </c>
      <c r="Z41" s="783" t="n">
        <v>560.68</v>
      </c>
      <c r="AA41" s="784" t="n">
        <v>588</v>
      </c>
      <c r="AB41" s="784" t="n">
        <v>561</v>
      </c>
      <c r="AC41" s="796" t="n">
        <v>5816.04</v>
      </c>
      <c r="AD41" s="783" t="n">
        <v>28.57</v>
      </c>
      <c r="AE41" s="784" t="n">
        <v>3051</v>
      </c>
      <c r="AF41" s="784" t="n">
        <v>2778</v>
      </c>
      <c r="AG41" s="796" t="n">
        <v>518.9</v>
      </c>
      <c r="AH41" s="783" t="n">
        <v>4745.93</v>
      </c>
      <c r="AI41" s="784" t="n">
        <v>4997</v>
      </c>
      <c r="AJ41" s="784" t="n">
        <v>4891</v>
      </c>
      <c r="AK41" s="796" t="n">
        <v>61644.66</v>
      </c>
      <c r="AL41" s="783" t="n">
        <v>2294</v>
      </c>
      <c r="AM41" s="784" t="n">
        <v>2398</v>
      </c>
      <c r="AN41" s="784" t="n">
        <v>2191</v>
      </c>
      <c r="AO41" s="796" t="n">
        <v>36581</v>
      </c>
      <c r="AP41" s="783" t="n">
        <v>52365.85</v>
      </c>
      <c r="AQ41" s="784" t="n">
        <v>55199</v>
      </c>
      <c r="AR41" s="784" t="n">
        <f aca="false">AQ41</f>
        <v>55199</v>
      </c>
      <c r="AS41" s="796" t="n">
        <v>718850.93</v>
      </c>
      <c r="AT41" s="783" t="n">
        <v>50780.7</v>
      </c>
      <c r="AU41" s="784" t="n">
        <v>51436</v>
      </c>
      <c r="AV41" s="784" t="n">
        <v>50715</v>
      </c>
      <c r="AW41" s="796" t="n">
        <v>1124498.3</v>
      </c>
      <c r="AX41" s="783" t="n">
        <v>20.56</v>
      </c>
      <c r="AY41" s="784" t="n">
        <v>2152</v>
      </c>
      <c r="AZ41" s="784" t="n">
        <v>2078</v>
      </c>
      <c r="BA41" s="796" t="n">
        <v>255.27</v>
      </c>
      <c r="BB41" s="783" t="n">
        <v>10957.87</v>
      </c>
      <c r="BC41" s="784" t="n">
        <v>11317</v>
      </c>
      <c r="BD41" s="784" t="n">
        <f aca="false">BC41</f>
        <v>11317</v>
      </c>
      <c r="BE41" s="796" t="n">
        <v>83249.14</v>
      </c>
      <c r="BF41" s="783" t="n">
        <v>11396.34</v>
      </c>
      <c r="BG41" s="784" t="n">
        <v>12044</v>
      </c>
      <c r="BH41" s="784" t="n">
        <v>1190</v>
      </c>
      <c r="BI41" s="796" t="n">
        <v>191481.37</v>
      </c>
      <c r="BJ41" s="783" t="n">
        <v>426.97</v>
      </c>
      <c r="BK41" s="784" t="n">
        <v>43634</v>
      </c>
      <c r="BL41" s="784" t="n">
        <v>41078</v>
      </c>
      <c r="BM41" s="796" t="n">
        <v>6425.57</v>
      </c>
      <c r="BN41" s="783" t="n">
        <v>17836</v>
      </c>
      <c r="BO41" s="784" t="n">
        <v>17333</v>
      </c>
      <c r="BP41" s="784" t="n">
        <v>15290</v>
      </c>
      <c r="BQ41" s="796" t="n">
        <v>194983</v>
      </c>
      <c r="BR41" s="783" t="n">
        <v>7276</v>
      </c>
      <c r="BS41" s="784" t="n">
        <v>7788</v>
      </c>
      <c r="BT41" s="784" t="n">
        <v>7166</v>
      </c>
      <c r="BU41" s="796" t="n">
        <v>90561</v>
      </c>
      <c r="BV41" s="783"/>
      <c r="BW41" s="784"/>
      <c r="BX41" s="784"/>
      <c r="BY41" s="796"/>
      <c r="BZ41" s="783" t="n">
        <v>1027</v>
      </c>
      <c r="CA41" s="784" t="n">
        <v>105310</v>
      </c>
      <c r="CB41" s="784" t="n">
        <f aca="false">CA41</f>
        <v>105310</v>
      </c>
      <c r="CC41" s="796" t="n">
        <v>8848</v>
      </c>
      <c r="CD41" s="783" t="n">
        <v>3384</v>
      </c>
      <c r="CE41" s="784" t="n">
        <v>3548</v>
      </c>
      <c r="CF41" s="784" t="n">
        <v>3153</v>
      </c>
      <c r="CG41" s="796" t="n">
        <v>31051</v>
      </c>
      <c r="CH41" s="783" t="n">
        <v>13632.58</v>
      </c>
      <c r="CI41" s="784" t="n">
        <v>13698</v>
      </c>
      <c r="CJ41" s="784" t="n">
        <f aca="false">CI41</f>
        <v>13698</v>
      </c>
      <c r="CK41" s="796" t="n">
        <v>135828.74</v>
      </c>
      <c r="CL41" s="783" t="n">
        <v>21081</v>
      </c>
      <c r="CM41" s="784" t="n">
        <v>22275</v>
      </c>
      <c r="CN41" s="784" t="n">
        <v>20728</v>
      </c>
      <c r="CO41" s="796" t="n">
        <v>833151</v>
      </c>
      <c r="CP41" s="783" t="n">
        <v>98001.4</v>
      </c>
      <c r="CQ41" s="784" t="n">
        <v>128029</v>
      </c>
      <c r="CR41" s="784" t="n">
        <v>115844</v>
      </c>
      <c r="CS41" s="796" t="n">
        <v>1782540.16</v>
      </c>
    </row>
    <row r="42" customFormat="false" ht="16.5" hidden="false" customHeight="false" outlineLevel="0" collapsed="false">
      <c r="A42" s="791" t="s">
        <v>311</v>
      </c>
      <c r="B42" s="799" t="n">
        <v>12187</v>
      </c>
      <c r="C42" s="784" t="n">
        <v>10480</v>
      </c>
      <c r="D42" s="784" t="n">
        <f aca="false">C42</f>
        <v>10480</v>
      </c>
      <c r="E42" s="785" t="n">
        <v>223260</v>
      </c>
      <c r="F42" s="795" t="n">
        <v>181</v>
      </c>
      <c r="G42" s="784" t="n">
        <v>158</v>
      </c>
      <c r="H42" s="784" t="n">
        <v>125</v>
      </c>
      <c r="I42" s="796" t="n">
        <v>11160</v>
      </c>
      <c r="J42" s="783" t="n">
        <v>252</v>
      </c>
      <c r="K42" s="784" t="n">
        <v>243</v>
      </c>
      <c r="L42" s="784" t="n">
        <v>242</v>
      </c>
      <c r="M42" s="796" t="n">
        <v>5126</v>
      </c>
      <c r="N42" s="783" t="n">
        <v>7674</v>
      </c>
      <c r="O42" s="784" t="n">
        <v>6941</v>
      </c>
      <c r="P42" s="784" t="n">
        <v>5390</v>
      </c>
      <c r="Q42" s="797" t="n">
        <v>108452</v>
      </c>
      <c r="R42" s="795" t="n">
        <v>23.51</v>
      </c>
      <c r="S42" s="784" t="n">
        <v>2047</v>
      </c>
      <c r="T42" s="784" t="n">
        <v>2051</v>
      </c>
      <c r="U42" s="796" t="n">
        <v>353.06</v>
      </c>
      <c r="V42" s="783" t="n">
        <v>1781.7</v>
      </c>
      <c r="W42" s="784" t="n">
        <v>1648</v>
      </c>
      <c r="X42" s="784" t="n">
        <v>1583</v>
      </c>
      <c r="Y42" s="796" t="n">
        <v>13924.2</v>
      </c>
      <c r="Z42" s="783" t="n">
        <v>213.02</v>
      </c>
      <c r="AA42" s="784" t="n">
        <v>175</v>
      </c>
      <c r="AB42" s="784" t="n">
        <v>168</v>
      </c>
      <c r="AC42" s="796" t="n">
        <v>2254.05</v>
      </c>
      <c r="AD42" s="783" t="n">
        <v>16.95</v>
      </c>
      <c r="AE42" s="784" t="n">
        <v>1608</v>
      </c>
      <c r="AF42" s="784" t="n">
        <v>1468</v>
      </c>
      <c r="AG42" s="796" t="n">
        <v>317.6</v>
      </c>
      <c r="AH42" s="783" t="n">
        <v>2575.45</v>
      </c>
      <c r="AI42" s="784" t="n">
        <v>2242</v>
      </c>
      <c r="AJ42" s="784" t="n">
        <v>2205</v>
      </c>
      <c r="AK42" s="796" t="n">
        <v>31348.85</v>
      </c>
      <c r="AL42" s="783" t="n">
        <v>1247</v>
      </c>
      <c r="AM42" s="784" t="n">
        <v>1157</v>
      </c>
      <c r="AN42" s="784" t="n">
        <v>1043</v>
      </c>
      <c r="AO42" s="796" t="n">
        <v>16629</v>
      </c>
      <c r="AP42" s="783" t="n">
        <v>10433.39</v>
      </c>
      <c r="AQ42" s="784" t="n">
        <v>9614</v>
      </c>
      <c r="AR42" s="784" t="n">
        <f aca="false">AQ42</f>
        <v>9614</v>
      </c>
      <c r="AS42" s="796" t="n">
        <v>263709.35</v>
      </c>
      <c r="AT42" s="783" t="n">
        <v>18472.6</v>
      </c>
      <c r="AU42" s="784" t="n">
        <v>16580</v>
      </c>
      <c r="AV42" s="784" t="n">
        <v>16449</v>
      </c>
      <c r="AW42" s="796" t="n">
        <v>564501.4</v>
      </c>
      <c r="AX42" s="783" t="n">
        <v>24.07</v>
      </c>
      <c r="AY42" s="784" t="n">
        <v>2399</v>
      </c>
      <c r="AZ42" s="784" t="n">
        <v>2356</v>
      </c>
      <c r="BA42" s="796" t="n">
        <v>275.39</v>
      </c>
      <c r="BB42" s="783" t="n">
        <v>3368.36</v>
      </c>
      <c r="BC42" s="784" t="n">
        <v>3166</v>
      </c>
      <c r="BD42" s="784" t="n">
        <f aca="false">BC42</f>
        <v>3166</v>
      </c>
      <c r="BE42" s="796" t="n">
        <v>21748.57</v>
      </c>
      <c r="BF42" s="783" t="n">
        <v>8261.39</v>
      </c>
      <c r="BG42" s="784" t="n">
        <v>7768</v>
      </c>
      <c r="BH42" s="784" t="n">
        <v>8325</v>
      </c>
      <c r="BI42" s="796" t="n">
        <v>146788.71</v>
      </c>
      <c r="BJ42" s="783" t="n">
        <v>204.06</v>
      </c>
      <c r="BK42" s="784" t="n">
        <v>20152</v>
      </c>
      <c r="BL42" s="784" t="n">
        <v>19020</v>
      </c>
      <c r="BM42" s="796" t="n">
        <v>4089.79</v>
      </c>
      <c r="BN42" s="783" t="n">
        <v>4463</v>
      </c>
      <c r="BO42" s="784" t="n">
        <v>7299</v>
      </c>
      <c r="BP42" s="784" t="n">
        <v>5557</v>
      </c>
      <c r="BQ42" s="796" t="n">
        <v>84858</v>
      </c>
      <c r="BR42" s="783" t="n">
        <v>2313</v>
      </c>
      <c r="BS42" s="784" t="n">
        <v>2083</v>
      </c>
      <c r="BT42" s="784" t="n">
        <v>1898</v>
      </c>
      <c r="BU42" s="796" t="n">
        <v>28201</v>
      </c>
      <c r="BV42" s="783"/>
      <c r="BW42" s="784"/>
      <c r="BX42" s="784"/>
      <c r="BY42" s="796"/>
      <c r="BZ42" s="783" t="n">
        <v>300</v>
      </c>
      <c r="CA42" s="784" t="n">
        <v>30277</v>
      </c>
      <c r="CB42" s="784" t="n">
        <f aca="false">CA42</f>
        <v>30277</v>
      </c>
      <c r="CC42" s="796" t="n">
        <v>3278</v>
      </c>
      <c r="CD42" s="783" t="n">
        <v>1440</v>
      </c>
      <c r="CE42" s="784" t="n">
        <v>1334</v>
      </c>
      <c r="CF42" s="784" t="n">
        <v>1257</v>
      </c>
      <c r="CG42" s="796" t="n">
        <v>12978</v>
      </c>
      <c r="CH42" s="783" t="n">
        <v>929.85</v>
      </c>
      <c r="CI42" s="784" t="n">
        <v>836</v>
      </c>
      <c r="CJ42" s="784" t="n">
        <f aca="false">CI42</f>
        <v>836</v>
      </c>
      <c r="CK42" s="796" t="n">
        <v>11138.54</v>
      </c>
      <c r="CL42" s="783" t="n">
        <v>7155</v>
      </c>
      <c r="CM42" s="784" t="n">
        <v>6537</v>
      </c>
      <c r="CN42" s="784" t="n">
        <v>6292</v>
      </c>
      <c r="CO42" s="796" t="n">
        <v>467105</v>
      </c>
      <c r="CP42" s="783" t="n">
        <v>75645.96</v>
      </c>
      <c r="CQ42" s="784" t="n">
        <v>74415</v>
      </c>
      <c r="CR42" s="784" t="n">
        <v>68061</v>
      </c>
      <c r="CS42" s="796" t="n">
        <v>1355832.34</v>
      </c>
    </row>
    <row r="43" customFormat="false" ht="16.5" hidden="false" customHeight="false" outlineLevel="0" collapsed="false">
      <c r="A43" s="791" t="s">
        <v>312</v>
      </c>
      <c r="B43" s="799" t="n">
        <v>49295</v>
      </c>
      <c r="C43" s="784" t="n">
        <v>13178</v>
      </c>
      <c r="D43" s="784" t="n">
        <f aca="false">C43</f>
        <v>13178</v>
      </c>
      <c r="E43" s="785" t="n">
        <v>837043</v>
      </c>
      <c r="F43" s="795" t="n">
        <v>1291</v>
      </c>
      <c r="G43" s="784" t="n">
        <v>482</v>
      </c>
      <c r="H43" s="784" t="n">
        <v>388</v>
      </c>
      <c r="I43" s="796" t="n">
        <v>24036</v>
      </c>
      <c r="J43" s="783" t="n">
        <v>3132</v>
      </c>
      <c r="K43" s="784" t="n">
        <v>1029</v>
      </c>
      <c r="L43" s="784" t="n">
        <v>1024</v>
      </c>
      <c r="M43" s="796" t="n">
        <v>52892</v>
      </c>
      <c r="N43" s="783" t="n">
        <v>53037</v>
      </c>
      <c r="O43" s="784" t="n">
        <v>16057</v>
      </c>
      <c r="P43" s="784" t="n">
        <v>11069</v>
      </c>
      <c r="Q43" s="797" t="n">
        <v>581382</v>
      </c>
      <c r="R43" s="795" t="n">
        <v>91.37</v>
      </c>
      <c r="S43" s="784" t="n">
        <v>2718</v>
      </c>
      <c r="T43" s="784" t="n">
        <v>2754</v>
      </c>
      <c r="U43" s="796" t="n">
        <v>861.16</v>
      </c>
      <c r="V43" s="783" t="n">
        <v>34052.4</v>
      </c>
      <c r="W43" s="784" t="n">
        <v>11235</v>
      </c>
      <c r="X43" s="784" t="n">
        <v>10732</v>
      </c>
      <c r="Y43" s="796" t="n">
        <v>313010.7</v>
      </c>
      <c r="Z43" s="783" t="n">
        <v>309.68</v>
      </c>
      <c r="AA43" s="784" t="n">
        <v>184</v>
      </c>
      <c r="AB43" s="784" t="n">
        <v>171</v>
      </c>
      <c r="AC43" s="796" t="n">
        <v>2406.25</v>
      </c>
      <c r="AD43" s="783" t="n">
        <v>64.49</v>
      </c>
      <c r="AE43" s="784" t="n">
        <v>2524</v>
      </c>
      <c r="AF43" s="784" t="n">
        <v>2236</v>
      </c>
      <c r="AG43" s="796" t="n">
        <v>1049.7</v>
      </c>
      <c r="AH43" s="783" t="n">
        <v>6988.97</v>
      </c>
      <c r="AI43" s="784" t="n">
        <v>3028</v>
      </c>
      <c r="AJ43" s="784" t="n">
        <v>2866</v>
      </c>
      <c r="AK43" s="796" t="n">
        <v>92791.8</v>
      </c>
      <c r="AL43" s="783" t="n">
        <v>8469</v>
      </c>
      <c r="AM43" s="784" t="n">
        <v>2389</v>
      </c>
      <c r="AN43" s="784" t="n">
        <v>2045</v>
      </c>
      <c r="AO43" s="796" t="n">
        <v>87919</v>
      </c>
      <c r="AP43" s="783" t="n">
        <v>112001.32</v>
      </c>
      <c r="AQ43" s="784" t="n">
        <v>34409</v>
      </c>
      <c r="AR43" s="784" t="n">
        <f aca="false">AQ43</f>
        <v>34409</v>
      </c>
      <c r="AS43" s="796" t="n">
        <v>1665076.34</v>
      </c>
      <c r="AT43" s="783" t="n">
        <v>315426.6</v>
      </c>
      <c r="AU43" s="784" t="n">
        <v>96407</v>
      </c>
      <c r="AV43" s="784" t="n">
        <v>93124</v>
      </c>
      <c r="AW43" s="796" t="n">
        <v>4332196</v>
      </c>
      <c r="AX43" s="783" t="n">
        <v>68.77</v>
      </c>
      <c r="AY43" s="784" t="n">
        <v>2388</v>
      </c>
      <c r="AZ43" s="784" t="n">
        <v>2334</v>
      </c>
      <c r="BA43" s="796" t="n">
        <v>792.5</v>
      </c>
      <c r="BB43" s="783" t="n">
        <v>17434.02</v>
      </c>
      <c r="BC43" s="784" t="n">
        <v>6388</v>
      </c>
      <c r="BD43" s="784" t="n">
        <f aca="false">BC43</f>
        <v>6388</v>
      </c>
      <c r="BE43" s="796" t="n">
        <v>128406.34</v>
      </c>
      <c r="BF43" s="783" t="n">
        <v>32208.04</v>
      </c>
      <c r="BG43" s="784" t="n">
        <v>12010</v>
      </c>
      <c r="BH43" s="784" t="n">
        <v>11621</v>
      </c>
      <c r="BI43" s="796" t="n">
        <v>505494.07</v>
      </c>
      <c r="BJ43" s="783" t="n">
        <v>1013.25</v>
      </c>
      <c r="BK43" s="784" t="n">
        <v>36808</v>
      </c>
      <c r="BL43" s="784" t="n">
        <v>33779</v>
      </c>
      <c r="BM43" s="796" t="n">
        <v>14712.94</v>
      </c>
      <c r="BN43" s="783" t="n">
        <v>33906</v>
      </c>
      <c r="BO43" s="784" t="n">
        <v>24567</v>
      </c>
      <c r="BP43" s="784" t="n">
        <v>17256</v>
      </c>
      <c r="BQ43" s="796" t="n">
        <v>615929</v>
      </c>
      <c r="BR43" s="783" t="n">
        <v>18085</v>
      </c>
      <c r="BS43" s="784" t="n">
        <v>6997</v>
      </c>
      <c r="BT43" s="784" t="n">
        <v>6076</v>
      </c>
      <c r="BU43" s="796" t="n">
        <v>181681</v>
      </c>
      <c r="BV43" s="783"/>
      <c r="BW43" s="784"/>
      <c r="BX43" s="784"/>
      <c r="BY43" s="796"/>
      <c r="BZ43" s="783" t="n">
        <v>3210</v>
      </c>
      <c r="CA43" s="784" t="n">
        <v>123084</v>
      </c>
      <c r="CB43" s="784" t="n">
        <f aca="false">CA43</f>
        <v>123084</v>
      </c>
      <c r="CC43" s="796" t="n">
        <v>26260</v>
      </c>
      <c r="CD43" s="783" t="n">
        <v>3339</v>
      </c>
      <c r="CE43" s="784" t="n">
        <v>1475</v>
      </c>
      <c r="CF43" s="784" t="n">
        <v>1284</v>
      </c>
      <c r="CG43" s="796" t="n">
        <v>29508</v>
      </c>
      <c r="CH43" s="783" t="n">
        <v>13439.87</v>
      </c>
      <c r="CI43" s="784" t="n">
        <v>5699</v>
      </c>
      <c r="CJ43" s="784" t="n">
        <f aca="false">CI43</f>
        <v>5699</v>
      </c>
      <c r="CK43" s="796" t="n">
        <v>141100.19</v>
      </c>
      <c r="CL43" s="783" t="n">
        <v>89817</v>
      </c>
      <c r="CM43" s="784" t="n">
        <v>29266</v>
      </c>
      <c r="CN43" s="784" t="n">
        <v>26601</v>
      </c>
      <c r="CO43" s="796" t="n">
        <v>2747836</v>
      </c>
      <c r="CP43" s="783" t="n">
        <v>169996.04</v>
      </c>
      <c r="CQ43" s="784" t="n">
        <v>75198</v>
      </c>
      <c r="CR43" s="784" t="n">
        <v>65254</v>
      </c>
      <c r="CS43" s="796" t="n">
        <v>2980610.54</v>
      </c>
    </row>
    <row r="44" customFormat="false" ht="16.5" hidden="false" customHeight="false" outlineLevel="0" collapsed="false">
      <c r="A44" s="782" t="s">
        <v>324</v>
      </c>
      <c r="B44" s="783"/>
      <c r="C44" s="784"/>
      <c r="D44" s="784"/>
      <c r="E44" s="785"/>
      <c r="F44" s="795"/>
      <c r="G44" s="784"/>
      <c r="H44" s="784"/>
      <c r="I44" s="796"/>
      <c r="J44" s="783"/>
      <c r="K44" s="784"/>
      <c r="L44" s="784"/>
      <c r="M44" s="796"/>
      <c r="N44" s="783"/>
      <c r="O44" s="784"/>
      <c r="P44" s="784"/>
      <c r="Q44" s="797"/>
      <c r="R44" s="795"/>
      <c r="S44" s="784"/>
      <c r="T44" s="784"/>
      <c r="U44" s="796"/>
      <c r="V44" s="783"/>
      <c r="W44" s="784"/>
      <c r="X44" s="784"/>
      <c r="Y44" s="796"/>
      <c r="Z44" s="783"/>
      <c r="AA44" s="784"/>
      <c r="AB44" s="784"/>
      <c r="AC44" s="796"/>
      <c r="AD44" s="783"/>
      <c r="AE44" s="784"/>
      <c r="AF44" s="784"/>
      <c r="AG44" s="796"/>
      <c r="AH44" s="783"/>
      <c r="AI44" s="784"/>
      <c r="AJ44" s="784"/>
      <c r="AK44" s="796"/>
      <c r="AL44" s="783"/>
      <c r="AM44" s="784"/>
      <c r="AN44" s="784"/>
      <c r="AO44" s="796"/>
      <c r="AP44" s="783"/>
      <c r="AQ44" s="784"/>
      <c r="AR44" s="784"/>
      <c r="AS44" s="796"/>
      <c r="AT44" s="783"/>
      <c r="AU44" s="784"/>
      <c r="AV44" s="784"/>
      <c r="AW44" s="796"/>
      <c r="AX44" s="783"/>
      <c r="AY44" s="784"/>
      <c r="AZ44" s="784"/>
      <c r="BA44" s="796"/>
      <c r="BB44" s="783"/>
      <c r="BC44" s="784"/>
      <c r="BD44" s="784"/>
      <c r="BE44" s="796"/>
      <c r="BF44" s="783"/>
      <c r="BG44" s="784"/>
      <c r="BH44" s="784"/>
      <c r="BI44" s="796"/>
      <c r="BJ44" s="783"/>
      <c r="BK44" s="784"/>
      <c r="BL44" s="784"/>
      <c r="BM44" s="796"/>
      <c r="BN44" s="783"/>
      <c r="BO44" s="784"/>
      <c r="BP44" s="784"/>
      <c r="BQ44" s="796"/>
      <c r="BR44" s="783"/>
      <c r="BS44" s="784"/>
      <c r="BT44" s="784"/>
      <c r="BU44" s="796"/>
      <c r="BV44" s="783"/>
      <c r="BW44" s="784"/>
      <c r="BX44" s="784"/>
      <c r="BY44" s="796"/>
      <c r="BZ44" s="783"/>
      <c r="CA44" s="784"/>
      <c r="CB44" s="784"/>
      <c r="CC44" s="796"/>
      <c r="CD44" s="783"/>
      <c r="CE44" s="784"/>
      <c r="CF44" s="784"/>
      <c r="CG44" s="796"/>
      <c r="CH44" s="783"/>
      <c r="CI44" s="784"/>
      <c r="CJ44" s="784"/>
      <c r="CK44" s="796"/>
      <c r="CL44" s="783"/>
      <c r="CM44" s="784"/>
      <c r="CN44" s="784"/>
      <c r="CO44" s="796"/>
      <c r="CP44" s="783"/>
      <c r="CQ44" s="784"/>
      <c r="CR44" s="784"/>
      <c r="CS44" s="796"/>
    </row>
    <row r="45" customFormat="false" ht="16.5" hidden="false" customHeight="false" outlineLevel="0" collapsed="false">
      <c r="A45" s="791" t="s">
        <v>314</v>
      </c>
      <c r="B45" s="801"/>
      <c r="C45" s="784"/>
      <c r="D45" s="802"/>
      <c r="E45" s="785"/>
      <c r="F45" s="795"/>
      <c r="G45" s="784"/>
      <c r="H45" s="784"/>
      <c r="I45" s="796"/>
      <c r="J45" s="783"/>
      <c r="K45" s="784"/>
      <c r="L45" s="784"/>
      <c r="M45" s="796"/>
      <c r="N45" s="783"/>
      <c r="O45" s="784"/>
      <c r="P45" s="784"/>
      <c r="Q45" s="797"/>
      <c r="R45" s="795"/>
      <c r="S45" s="784"/>
      <c r="T45" s="784"/>
      <c r="U45" s="796"/>
      <c r="V45" s="783"/>
      <c r="W45" s="784"/>
      <c r="X45" s="784"/>
      <c r="Y45" s="796"/>
      <c r="Z45" s="783"/>
      <c r="AA45" s="784"/>
      <c r="AB45" s="784"/>
      <c r="AC45" s="796"/>
      <c r="AD45" s="783"/>
      <c r="AE45" s="784"/>
      <c r="AF45" s="784"/>
      <c r="AG45" s="796"/>
      <c r="AH45" s="783" t="n">
        <v>28.14</v>
      </c>
      <c r="AI45" s="784" t="n">
        <v>26</v>
      </c>
      <c r="AJ45" s="784" t="n">
        <v>26</v>
      </c>
      <c r="AK45" s="796"/>
      <c r="AL45" s="783"/>
      <c r="AM45" s="784"/>
      <c r="AN45" s="784"/>
      <c r="AO45" s="796"/>
      <c r="AP45" s="783"/>
      <c r="AQ45" s="784"/>
      <c r="AR45" s="784"/>
      <c r="AS45" s="796"/>
      <c r="AT45" s="783"/>
      <c r="AU45" s="784"/>
      <c r="AV45" s="784"/>
      <c r="AW45" s="796"/>
      <c r="AX45" s="783"/>
      <c r="AY45" s="784"/>
      <c r="AZ45" s="784"/>
      <c r="BA45" s="796"/>
      <c r="BB45" s="783"/>
      <c r="BC45" s="784"/>
      <c r="BD45" s="784"/>
      <c r="BE45" s="796"/>
      <c r="BF45" s="783" t="n">
        <v>26.64</v>
      </c>
      <c r="BG45" s="784" t="n">
        <v>74</v>
      </c>
      <c r="BH45" s="784" t="n">
        <f aca="false">BG45</f>
        <v>74</v>
      </c>
      <c r="BI45" s="796" t="n">
        <v>287.93</v>
      </c>
      <c r="BJ45" s="783" t="n">
        <v>0.52</v>
      </c>
      <c r="BK45" s="784" t="n">
        <v>136</v>
      </c>
      <c r="BL45" s="784" t="n">
        <f aca="false">BK45</f>
        <v>136</v>
      </c>
      <c r="BM45" s="796" t="n">
        <v>1.08</v>
      </c>
      <c r="BN45" s="783" t="n">
        <v>32</v>
      </c>
      <c r="BO45" s="784" t="n">
        <v>120</v>
      </c>
      <c r="BP45" s="784" t="n">
        <v>102</v>
      </c>
      <c r="BQ45" s="796" t="n">
        <v>1610</v>
      </c>
      <c r="BR45" s="783"/>
      <c r="BS45" s="784"/>
      <c r="BT45" s="784"/>
      <c r="BU45" s="796"/>
      <c r="BV45" s="783"/>
      <c r="BW45" s="784"/>
      <c r="BX45" s="784"/>
      <c r="BY45" s="796"/>
      <c r="BZ45" s="783"/>
      <c r="CA45" s="784"/>
      <c r="CB45" s="784"/>
      <c r="CC45" s="796"/>
      <c r="CD45" s="783"/>
      <c r="CE45" s="784"/>
      <c r="CF45" s="784"/>
      <c r="CG45" s="796"/>
      <c r="CH45" s="783"/>
      <c r="CI45" s="784"/>
      <c r="CJ45" s="784"/>
      <c r="CK45" s="796"/>
      <c r="CL45" s="783"/>
      <c r="CM45" s="784"/>
      <c r="CN45" s="784"/>
      <c r="CO45" s="796"/>
      <c r="CP45" s="783" t="n">
        <v>776.02</v>
      </c>
      <c r="CQ45" s="784" t="n">
        <v>4587</v>
      </c>
      <c r="CR45" s="784" t="n">
        <v>3962</v>
      </c>
      <c r="CS45" s="796" t="n">
        <v>17211.15</v>
      </c>
    </row>
    <row r="46" customFormat="false" ht="16.5" hidden="false" customHeight="false" outlineLevel="0" collapsed="false">
      <c r="A46" s="791" t="s">
        <v>315</v>
      </c>
      <c r="B46" s="801"/>
      <c r="C46" s="784"/>
      <c r="D46" s="802"/>
      <c r="E46" s="785"/>
      <c r="F46" s="795"/>
      <c r="G46" s="784"/>
      <c r="H46" s="784"/>
      <c r="I46" s="796"/>
      <c r="J46" s="783"/>
      <c r="K46" s="784"/>
      <c r="L46" s="784"/>
      <c r="M46" s="796"/>
      <c r="N46" s="783"/>
      <c r="O46" s="784"/>
      <c r="P46" s="784"/>
      <c r="Q46" s="797"/>
      <c r="R46" s="795"/>
      <c r="S46" s="784"/>
      <c r="T46" s="784"/>
      <c r="U46" s="796"/>
      <c r="V46" s="783"/>
      <c r="W46" s="784"/>
      <c r="X46" s="784"/>
      <c r="Y46" s="796"/>
      <c r="Z46" s="783"/>
      <c r="AA46" s="784"/>
      <c r="AB46" s="784"/>
      <c r="AC46" s="796"/>
      <c r="AD46" s="783"/>
      <c r="AE46" s="784"/>
      <c r="AF46" s="784"/>
      <c r="AG46" s="796"/>
      <c r="AH46" s="783" t="n">
        <v>90.05</v>
      </c>
      <c r="AI46" s="784" t="n">
        <v>90</v>
      </c>
      <c r="AJ46" s="784" t="n">
        <v>88</v>
      </c>
      <c r="AK46" s="796"/>
      <c r="AL46" s="783"/>
      <c r="AM46" s="784"/>
      <c r="AN46" s="784"/>
      <c r="AO46" s="796"/>
      <c r="AP46" s="783"/>
      <c r="AQ46" s="784"/>
      <c r="AR46" s="784"/>
      <c r="AS46" s="796"/>
      <c r="AT46" s="783"/>
      <c r="AU46" s="784"/>
      <c r="AV46" s="784"/>
      <c r="AW46" s="796"/>
      <c r="AX46" s="783"/>
      <c r="AY46" s="784"/>
      <c r="AZ46" s="784"/>
      <c r="BA46" s="796"/>
      <c r="BB46" s="783"/>
      <c r="BC46" s="784"/>
      <c r="BD46" s="784"/>
      <c r="BE46" s="796"/>
      <c r="BF46" s="783" t="n">
        <v>62.5</v>
      </c>
      <c r="BG46" s="784" t="n">
        <v>83</v>
      </c>
      <c r="BH46" s="784" t="n">
        <v>78</v>
      </c>
      <c r="BI46" s="796" t="n">
        <v>771.66</v>
      </c>
      <c r="BJ46" s="783" t="n">
        <v>5.54</v>
      </c>
      <c r="BK46" s="784" t="n">
        <v>643</v>
      </c>
      <c r="BL46" s="784" t="n">
        <f aca="false">BK46</f>
        <v>643</v>
      </c>
      <c r="BM46" s="796" t="n">
        <v>11.15</v>
      </c>
      <c r="BN46" s="783" t="n">
        <v>117</v>
      </c>
      <c r="BO46" s="784" t="n">
        <v>111</v>
      </c>
      <c r="BP46" s="784" t="n">
        <v>101</v>
      </c>
      <c r="BQ46" s="796" t="n">
        <v>828</v>
      </c>
      <c r="BR46" s="783"/>
      <c r="BS46" s="784"/>
      <c r="BT46" s="784"/>
      <c r="BU46" s="796"/>
      <c r="BV46" s="783"/>
      <c r="BW46" s="784"/>
      <c r="BX46" s="784"/>
      <c r="BY46" s="796"/>
      <c r="BZ46" s="783"/>
      <c r="CA46" s="784"/>
      <c r="CB46" s="784"/>
      <c r="CC46" s="796"/>
      <c r="CD46" s="783"/>
      <c r="CE46" s="784"/>
      <c r="CF46" s="784"/>
      <c r="CG46" s="796"/>
      <c r="CH46" s="783"/>
      <c r="CI46" s="784"/>
      <c r="CJ46" s="784"/>
      <c r="CK46" s="796"/>
      <c r="CL46" s="783"/>
      <c r="CM46" s="784"/>
      <c r="CN46" s="784"/>
      <c r="CO46" s="796"/>
      <c r="CP46" s="783" t="n">
        <v>370.9</v>
      </c>
      <c r="CQ46" s="784" t="n">
        <v>630</v>
      </c>
      <c r="CR46" s="784" t="n">
        <v>572</v>
      </c>
      <c r="CS46" s="796" t="n">
        <v>7801.75</v>
      </c>
    </row>
    <row r="47" customFormat="false" ht="16.5" hidden="false" customHeight="false" outlineLevel="0" collapsed="false">
      <c r="A47" s="791" t="s">
        <v>316</v>
      </c>
      <c r="B47" s="801"/>
      <c r="C47" s="784"/>
      <c r="D47" s="802"/>
      <c r="E47" s="785"/>
      <c r="F47" s="795"/>
      <c r="G47" s="784"/>
      <c r="H47" s="784"/>
      <c r="I47" s="796"/>
      <c r="J47" s="783"/>
      <c r="K47" s="784"/>
      <c r="L47" s="784"/>
      <c r="M47" s="796"/>
      <c r="N47" s="783"/>
      <c r="O47" s="784"/>
      <c r="P47" s="784"/>
      <c r="Q47" s="797"/>
      <c r="R47" s="795"/>
      <c r="S47" s="784"/>
      <c r="T47" s="784"/>
      <c r="U47" s="796"/>
      <c r="V47" s="783"/>
      <c r="W47" s="784"/>
      <c r="X47" s="784"/>
      <c r="Y47" s="796"/>
      <c r="Z47" s="783"/>
      <c r="AA47" s="784"/>
      <c r="AB47" s="784"/>
      <c r="AC47" s="796"/>
      <c r="AD47" s="783"/>
      <c r="AE47" s="784"/>
      <c r="AF47" s="784"/>
      <c r="AG47" s="796"/>
      <c r="AH47" s="783" t="n">
        <v>61.08</v>
      </c>
      <c r="AI47" s="784" t="n">
        <v>46</v>
      </c>
      <c r="AJ47" s="784" t="n">
        <v>45</v>
      </c>
      <c r="AK47" s="796"/>
      <c r="AL47" s="783"/>
      <c r="AM47" s="784"/>
      <c r="AN47" s="784"/>
      <c r="AO47" s="796"/>
      <c r="AP47" s="783"/>
      <c r="AQ47" s="784"/>
      <c r="AR47" s="784"/>
      <c r="AS47" s="796"/>
      <c r="AT47" s="783"/>
      <c r="AU47" s="784"/>
      <c r="AV47" s="784"/>
      <c r="AW47" s="796"/>
      <c r="AX47" s="783"/>
      <c r="AY47" s="784"/>
      <c r="AZ47" s="784"/>
      <c r="BA47" s="796"/>
      <c r="BB47" s="783"/>
      <c r="BC47" s="784"/>
      <c r="BD47" s="784"/>
      <c r="BE47" s="796"/>
      <c r="BF47" s="783" t="n">
        <v>56.88</v>
      </c>
      <c r="BG47" s="784" t="n">
        <v>51</v>
      </c>
      <c r="BH47" s="784" t="n">
        <f aca="false">BG47</f>
        <v>51</v>
      </c>
      <c r="BI47" s="796" t="n">
        <v>762.58</v>
      </c>
      <c r="BJ47" s="783" t="n">
        <v>2.37</v>
      </c>
      <c r="BK47" s="784" t="n">
        <v>185</v>
      </c>
      <c r="BL47" s="784" t="n">
        <f aca="false">BK47</f>
        <v>185</v>
      </c>
      <c r="BM47" s="796" t="n">
        <v>4.87</v>
      </c>
      <c r="BN47" s="783" t="n">
        <v>61</v>
      </c>
      <c r="BO47" s="784" t="n">
        <v>37</v>
      </c>
      <c r="BP47" s="784" t="n">
        <v>32</v>
      </c>
      <c r="BQ47" s="796" t="n">
        <v>309</v>
      </c>
      <c r="BR47" s="783"/>
      <c r="BS47" s="784"/>
      <c r="BT47" s="784"/>
      <c r="BU47" s="796"/>
      <c r="BV47" s="783"/>
      <c r="BW47" s="784"/>
      <c r="BX47" s="784"/>
      <c r="BY47" s="796"/>
      <c r="BZ47" s="783"/>
      <c r="CA47" s="784"/>
      <c r="CB47" s="784"/>
      <c r="CC47" s="796"/>
      <c r="CD47" s="783"/>
      <c r="CE47" s="784"/>
      <c r="CF47" s="784"/>
      <c r="CG47" s="796"/>
      <c r="CH47" s="783"/>
      <c r="CI47" s="784"/>
      <c r="CJ47" s="784"/>
      <c r="CK47" s="796"/>
      <c r="CL47" s="783"/>
      <c r="CM47" s="784"/>
      <c r="CN47" s="784"/>
      <c r="CO47" s="796"/>
      <c r="CP47" s="783" t="n">
        <v>144.93</v>
      </c>
      <c r="CQ47" s="784" t="n">
        <v>140</v>
      </c>
      <c r="CR47" s="784" t="n">
        <v>124</v>
      </c>
      <c r="CS47" s="796" t="n">
        <v>2433.1</v>
      </c>
    </row>
    <row r="48" customFormat="false" ht="16.5" hidden="false" customHeight="false" outlineLevel="0" collapsed="false">
      <c r="A48" s="791" t="s">
        <v>317</v>
      </c>
      <c r="B48" s="801"/>
      <c r="C48" s="784"/>
      <c r="D48" s="802"/>
      <c r="E48" s="785"/>
      <c r="F48" s="795"/>
      <c r="G48" s="784"/>
      <c r="H48" s="784"/>
      <c r="I48" s="796"/>
      <c r="J48" s="783"/>
      <c r="K48" s="784"/>
      <c r="L48" s="784"/>
      <c r="M48" s="796"/>
      <c r="N48" s="783"/>
      <c r="O48" s="784"/>
      <c r="P48" s="784"/>
      <c r="Q48" s="797"/>
      <c r="R48" s="795"/>
      <c r="S48" s="784"/>
      <c r="T48" s="784"/>
      <c r="U48" s="796"/>
      <c r="V48" s="783"/>
      <c r="W48" s="784"/>
      <c r="X48" s="784"/>
      <c r="Y48" s="796"/>
      <c r="Z48" s="783"/>
      <c r="AA48" s="784"/>
      <c r="AB48" s="784"/>
      <c r="AC48" s="796"/>
      <c r="AD48" s="783"/>
      <c r="AE48" s="784"/>
      <c r="AF48" s="784"/>
      <c r="AG48" s="796"/>
      <c r="AH48" s="783" t="n">
        <v>46.8</v>
      </c>
      <c r="AI48" s="784" t="n">
        <v>24</v>
      </c>
      <c r="AJ48" s="784" t="n">
        <v>23</v>
      </c>
      <c r="AK48" s="796"/>
      <c r="AL48" s="783"/>
      <c r="AM48" s="784"/>
      <c r="AN48" s="784"/>
      <c r="AO48" s="796"/>
      <c r="AP48" s="783"/>
      <c r="AQ48" s="784"/>
      <c r="AR48" s="784"/>
      <c r="AS48" s="796"/>
      <c r="AT48" s="783"/>
      <c r="AU48" s="784"/>
      <c r="AV48" s="784"/>
      <c r="AW48" s="796"/>
      <c r="AX48" s="783"/>
      <c r="AY48" s="784"/>
      <c r="AZ48" s="784"/>
      <c r="BA48" s="796"/>
      <c r="BB48" s="783"/>
      <c r="BC48" s="784"/>
      <c r="BD48" s="784"/>
      <c r="BE48" s="796"/>
      <c r="BF48" s="783" t="n">
        <v>23.79</v>
      </c>
      <c r="BG48" s="784" t="n">
        <v>13</v>
      </c>
      <c r="BH48" s="784" t="n">
        <f aca="false">BG48</f>
        <v>13</v>
      </c>
      <c r="BI48" s="796" t="n">
        <v>337.72</v>
      </c>
      <c r="BJ48" s="783" t="n">
        <v>4.21</v>
      </c>
      <c r="BK48" s="784" t="n">
        <v>212</v>
      </c>
      <c r="BL48" s="784" t="n">
        <v>206</v>
      </c>
      <c r="BM48" s="796" t="n">
        <v>8.39</v>
      </c>
      <c r="BN48" s="783" t="n">
        <v>91</v>
      </c>
      <c r="BO48" s="784" t="n">
        <v>36</v>
      </c>
      <c r="BP48" s="784" t="n">
        <v>31</v>
      </c>
      <c r="BQ48" s="796" t="n">
        <v>456</v>
      </c>
      <c r="BR48" s="783"/>
      <c r="BS48" s="784"/>
      <c r="BT48" s="784"/>
      <c r="BU48" s="796"/>
      <c r="BV48" s="783"/>
      <c r="BW48" s="784"/>
      <c r="BX48" s="784"/>
      <c r="BY48" s="796"/>
      <c r="BZ48" s="783"/>
      <c r="CA48" s="784"/>
      <c r="CB48" s="784"/>
      <c r="CC48" s="796"/>
      <c r="CD48" s="783"/>
      <c r="CE48" s="784"/>
      <c r="CF48" s="784"/>
      <c r="CG48" s="796"/>
      <c r="CH48" s="783"/>
      <c r="CI48" s="784"/>
      <c r="CJ48" s="784"/>
      <c r="CK48" s="796"/>
      <c r="CL48" s="783"/>
      <c r="CM48" s="784"/>
      <c r="CN48" s="784"/>
      <c r="CO48" s="796"/>
      <c r="CP48" s="783" t="n">
        <v>50.46</v>
      </c>
      <c r="CQ48" s="784" t="n">
        <v>33</v>
      </c>
      <c r="CR48" s="784" t="n">
        <v>30</v>
      </c>
      <c r="CS48" s="796" t="n">
        <v>670.3</v>
      </c>
    </row>
    <row r="49" customFormat="false" ht="16.5" hidden="false" customHeight="false" outlineLevel="0" collapsed="false">
      <c r="A49" s="791" t="s">
        <v>318</v>
      </c>
      <c r="B49" s="801"/>
      <c r="C49" s="784"/>
      <c r="D49" s="802"/>
      <c r="E49" s="785"/>
      <c r="F49" s="795"/>
      <c r="G49" s="784"/>
      <c r="H49" s="784"/>
      <c r="I49" s="796"/>
      <c r="J49" s="783"/>
      <c r="K49" s="784"/>
      <c r="L49" s="784"/>
      <c r="M49" s="796"/>
      <c r="N49" s="783"/>
      <c r="O49" s="784"/>
      <c r="P49" s="784"/>
      <c r="Q49" s="797"/>
      <c r="R49" s="795"/>
      <c r="S49" s="784"/>
      <c r="T49" s="784"/>
      <c r="U49" s="796"/>
      <c r="V49" s="783"/>
      <c r="W49" s="784"/>
      <c r="X49" s="784"/>
      <c r="Y49" s="796"/>
      <c r="Z49" s="783"/>
      <c r="AA49" s="784"/>
      <c r="AB49" s="784"/>
      <c r="AC49" s="796"/>
      <c r="AD49" s="783"/>
      <c r="AE49" s="784"/>
      <c r="AF49" s="784"/>
      <c r="AG49" s="796"/>
      <c r="AH49" s="783" t="n">
        <v>24.79</v>
      </c>
      <c r="AI49" s="784" t="n">
        <v>11</v>
      </c>
      <c r="AJ49" s="784" t="n">
        <v>11</v>
      </c>
      <c r="AK49" s="796"/>
      <c r="AL49" s="783"/>
      <c r="AM49" s="784"/>
      <c r="AN49" s="784"/>
      <c r="AO49" s="796"/>
      <c r="AP49" s="783"/>
      <c r="AQ49" s="784"/>
      <c r="AR49" s="784"/>
      <c r="AS49" s="796"/>
      <c r="AT49" s="783"/>
      <c r="AU49" s="784"/>
      <c r="AV49" s="784"/>
      <c r="AW49" s="796"/>
      <c r="AX49" s="783"/>
      <c r="AY49" s="784"/>
      <c r="AZ49" s="784"/>
      <c r="BA49" s="796"/>
      <c r="BB49" s="783"/>
      <c r="BC49" s="784"/>
      <c r="BD49" s="784"/>
      <c r="BE49" s="796"/>
      <c r="BF49" s="783" t="n">
        <v>32.45</v>
      </c>
      <c r="BG49" s="784" t="n">
        <v>15</v>
      </c>
      <c r="BH49" s="784" t="n">
        <f aca="false">BG49</f>
        <v>15</v>
      </c>
      <c r="BI49" s="796" t="n">
        <v>414.76</v>
      </c>
      <c r="BJ49" s="783" t="n">
        <v>1.48</v>
      </c>
      <c r="BK49" s="784" t="n">
        <v>66</v>
      </c>
      <c r="BL49" s="784" t="n">
        <f aca="false">BK49</f>
        <v>66</v>
      </c>
      <c r="BM49" s="796" t="n">
        <v>3.21</v>
      </c>
      <c r="BN49" s="783" t="n">
        <v>32</v>
      </c>
      <c r="BO49" s="784" t="n">
        <v>20</v>
      </c>
      <c r="BP49" s="784" t="n">
        <v>18</v>
      </c>
      <c r="BQ49" s="796" t="n">
        <v>285</v>
      </c>
      <c r="BR49" s="783"/>
      <c r="BS49" s="784"/>
      <c r="BT49" s="784"/>
      <c r="BU49" s="796"/>
      <c r="BV49" s="783"/>
      <c r="BW49" s="784"/>
      <c r="BX49" s="784"/>
      <c r="BY49" s="796"/>
      <c r="BZ49" s="783"/>
      <c r="CA49" s="784"/>
      <c r="CB49" s="784"/>
      <c r="CC49" s="796"/>
      <c r="CD49" s="783"/>
      <c r="CE49" s="784"/>
      <c r="CF49" s="784"/>
      <c r="CG49" s="796"/>
      <c r="CH49" s="783"/>
      <c r="CI49" s="784"/>
      <c r="CJ49" s="784"/>
      <c r="CK49" s="796"/>
      <c r="CL49" s="783"/>
      <c r="CM49" s="784"/>
      <c r="CN49" s="784"/>
      <c r="CO49" s="796"/>
      <c r="CP49" s="783" t="n">
        <v>30.15</v>
      </c>
      <c r="CQ49" s="784" t="n">
        <v>14</v>
      </c>
      <c r="CR49" s="784" t="n">
        <v>14</v>
      </c>
      <c r="CS49" s="796" t="n">
        <v>302.25</v>
      </c>
    </row>
    <row r="50" customFormat="false" ht="16.5" hidden="false" customHeight="false" outlineLevel="0" collapsed="false">
      <c r="A50" s="791" t="s">
        <v>319</v>
      </c>
      <c r="B50" s="801"/>
      <c r="C50" s="784"/>
      <c r="D50" s="802"/>
      <c r="E50" s="785"/>
      <c r="F50" s="795"/>
      <c r="G50" s="784"/>
      <c r="H50" s="784"/>
      <c r="I50" s="796"/>
      <c r="J50" s="783"/>
      <c r="K50" s="784"/>
      <c r="L50" s="784"/>
      <c r="M50" s="796"/>
      <c r="N50" s="783"/>
      <c r="O50" s="784"/>
      <c r="P50" s="784"/>
      <c r="Q50" s="797"/>
      <c r="R50" s="795"/>
      <c r="S50" s="784"/>
      <c r="T50" s="784"/>
      <c r="U50" s="796"/>
      <c r="V50" s="783"/>
      <c r="W50" s="784"/>
      <c r="X50" s="784"/>
      <c r="Y50" s="796"/>
      <c r="Z50" s="783"/>
      <c r="AA50" s="784"/>
      <c r="AB50" s="784"/>
      <c r="AC50" s="796"/>
      <c r="AD50" s="783"/>
      <c r="AE50" s="784"/>
      <c r="AF50" s="784"/>
      <c r="AG50" s="796"/>
      <c r="AH50" s="783" t="n">
        <v>29.91</v>
      </c>
      <c r="AI50" s="784" t="n">
        <v>11</v>
      </c>
      <c r="AJ50" s="784" t="n">
        <v>10</v>
      </c>
      <c r="AK50" s="796"/>
      <c r="AL50" s="783"/>
      <c r="AM50" s="784"/>
      <c r="AN50" s="784"/>
      <c r="AO50" s="796"/>
      <c r="AP50" s="783"/>
      <c r="AQ50" s="784"/>
      <c r="AR50" s="784"/>
      <c r="AS50" s="796"/>
      <c r="AT50" s="783"/>
      <c r="AU50" s="784"/>
      <c r="AV50" s="784"/>
      <c r="AW50" s="796"/>
      <c r="AX50" s="783"/>
      <c r="AY50" s="784"/>
      <c r="AZ50" s="784"/>
      <c r="BA50" s="796"/>
      <c r="BB50" s="783"/>
      <c r="BC50" s="784"/>
      <c r="BD50" s="784"/>
      <c r="BE50" s="796"/>
      <c r="BF50" s="783" t="n">
        <v>20.75</v>
      </c>
      <c r="BG50" s="784" t="n">
        <v>8</v>
      </c>
      <c r="BH50" s="784" t="n">
        <v>7</v>
      </c>
      <c r="BI50" s="796" t="n">
        <v>302.03</v>
      </c>
      <c r="BJ50" s="783" t="n">
        <v>2.83</v>
      </c>
      <c r="BK50" s="784" t="n">
        <v>97</v>
      </c>
      <c r="BL50" s="784" t="n">
        <v>94</v>
      </c>
      <c r="BM50" s="796" t="n">
        <v>5.76</v>
      </c>
      <c r="BN50" s="783" t="n">
        <v>37</v>
      </c>
      <c r="BO50" s="784" t="n">
        <v>7</v>
      </c>
      <c r="BP50" s="784" t="n">
        <v>7</v>
      </c>
      <c r="BQ50" s="796" t="n">
        <v>192</v>
      </c>
      <c r="BR50" s="783"/>
      <c r="BS50" s="784"/>
      <c r="BT50" s="784"/>
      <c r="BU50" s="796"/>
      <c r="BV50" s="783"/>
      <c r="BW50" s="784"/>
      <c r="BX50" s="784"/>
      <c r="BY50" s="796"/>
      <c r="BZ50" s="783"/>
      <c r="CA50" s="784"/>
      <c r="CB50" s="784"/>
      <c r="CC50" s="796"/>
      <c r="CD50" s="783" t="n">
        <v>27</v>
      </c>
      <c r="CE50" s="784" t="n">
        <v>9</v>
      </c>
      <c r="CF50" s="784" t="n">
        <v>8</v>
      </c>
      <c r="CG50" s="796"/>
      <c r="CH50" s="783"/>
      <c r="CI50" s="784"/>
      <c r="CJ50" s="784"/>
      <c r="CK50" s="796"/>
      <c r="CL50" s="783"/>
      <c r="CM50" s="784"/>
      <c r="CN50" s="784"/>
      <c r="CO50" s="796"/>
      <c r="CP50" s="783" t="n">
        <v>19.47</v>
      </c>
      <c r="CQ50" s="784" t="n">
        <v>7</v>
      </c>
      <c r="CR50" s="784" t="n">
        <v>6</v>
      </c>
      <c r="CS50" s="796" t="n">
        <v>312.65</v>
      </c>
    </row>
    <row r="51" customFormat="false" ht="16.5" hidden="false" customHeight="false" outlineLevel="0" collapsed="false">
      <c r="A51" s="791" t="s">
        <v>320</v>
      </c>
      <c r="B51" s="801"/>
      <c r="C51" s="784"/>
      <c r="D51" s="802"/>
      <c r="E51" s="785"/>
      <c r="F51" s="795"/>
      <c r="G51" s="784"/>
      <c r="H51" s="784"/>
      <c r="I51" s="796"/>
      <c r="J51" s="783"/>
      <c r="K51" s="784"/>
      <c r="L51" s="784"/>
      <c r="M51" s="796"/>
      <c r="N51" s="783"/>
      <c r="O51" s="784"/>
      <c r="P51" s="784"/>
      <c r="Q51" s="797"/>
      <c r="R51" s="795"/>
      <c r="S51" s="784"/>
      <c r="T51" s="784"/>
      <c r="U51" s="796"/>
      <c r="V51" s="783"/>
      <c r="W51" s="784"/>
      <c r="X51" s="784"/>
      <c r="Y51" s="796"/>
      <c r="Z51" s="783"/>
      <c r="AA51" s="784"/>
      <c r="AB51" s="784"/>
      <c r="AC51" s="796"/>
      <c r="AD51" s="783"/>
      <c r="AE51" s="784"/>
      <c r="AF51" s="784"/>
      <c r="AG51" s="796"/>
      <c r="AH51" s="783" t="n">
        <v>73.88</v>
      </c>
      <c r="AI51" s="784" t="n">
        <v>12</v>
      </c>
      <c r="AJ51" s="784" t="n">
        <v>12</v>
      </c>
      <c r="AK51" s="796"/>
      <c r="AL51" s="783"/>
      <c r="AM51" s="784"/>
      <c r="AN51" s="784"/>
      <c r="AO51" s="796"/>
      <c r="AP51" s="783"/>
      <c r="AQ51" s="784"/>
      <c r="AR51" s="784"/>
      <c r="AS51" s="796"/>
      <c r="AT51" s="783"/>
      <c r="AU51" s="784"/>
      <c r="AV51" s="784"/>
      <c r="AW51" s="796"/>
      <c r="AX51" s="783"/>
      <c r="AY51" s="784"/>
      <c r="AZ51" s="784"/>
      <c r="BA51" s="796"/>
      <c r="BB51" s="783"/>
      <c r="BC51" s="784"/>
      <c r="BD51" s="784"/>
      <c r="BE51" s="796"/>
      <c r="BF51" s="783" t="n">
        <v>101.79</v>
      </c>
      <c r="BG51" s="784" t="n">
        <v>18</v>
      </c>
      <c r="BH51" s="784" t="n">
        <f aca="false">BG51</f>
        <v>18</v>
      </c>
      <c r="BI51" s="796" t="n">
        <v>1126.67</v>
      </c>
      <c r="BJ51" s="783" t="n">
        <v>18.63</v>
      </c>
      <c r="BK51" s="784" t="n">
        <v>280</v>
      </c>
      <c r="BL51" s="784" t="n">
        <v>273</v>
      </c>
      <c r="BM51" s="796" t="n">
        <v>36.67</v>
      </c>
      <c r="BN51" s="783" t="n">
        <v>452</v>
      </c>
      <c r="BO51" s="784" t="n">
        <v>81</v>
      </c>
      <c r="BP51" s="784" t="n">
        <v>56</v>
      </c>
      <c r="BQ51" s="796" t="n">
        <v>3084</v>
      </c>
      <c r="BR51" s="783"/>
      <c r="BS51" s="784"/>
      <c r="BT51" s="784"/>
      <c r="BU51" s="796"/>
      <c r="BV51" s="783"/>
      <c r="BW51" s="784"/>
      <c r="BX51" s="784"/>
      <c r="BY51" s="796"/>
      <c r="BZ51" s="783"/>
      <c r="CA51" s="784"/>
      <c r="CB51" s="784"/>
      <c r="CC51" s="796"/>
      <c r="CD51" s="783" t="n">
        <v>91</v>
      </c>
      <c r="CE51" s="784" t="n">
        <v>16</v>
      </c>
      <c r="CF51" s="784" t="n">
        <v>14</v>
      </c>
      <c r="CG51" s="796"/>
      <c r="CH51" s="783"/>
      <c r="CI51" s="784"/>
      <c r="CJ51" s="784"/>
      <c r="CK51" s="796"/>
      <c r="CL51" s="783"/>
      <c r="CM51" s="784"/>
      <c r="CN51" s="784"/>
      <c r="CO51" s="796"/>
      <c r="CP51" s="783" t="n">
        <v>95.5</v>
      </c>
      <c r="CQ51" s="784" t="n">
        <v>19</v>
      </c>
      <c r="CR51" s="784" t="n">
        <v>16</v>
      </c>
      <c r="CS51" s="796" t="n">
        <v>927.5</v>
      </c>
    </row>
    <row r="52" customFormat="false" ht="16.5" hidden="false" customHeight="false" outlineLevel="0" collapsed="false">
      <c r="A52" s="782" t="s">
        <v>325</v>
      </c>
      <c r="B52" s="783"/>
      <c r="C52" s="784"/>
      <c r="D52" s="784"/>
      <c r="E52" s="785"/>
      <c r="F52" s="795"/>
      <c r="G52" s="784"/>
      <c r="H52" s="784"/>
      <c r="I52" s="796"/>
      <c r="J52" s="783"/>
      <c r="K52" s="784"/>
      <c r="L52" s="784"/>
      <c r="M52" s="796"/>
      <c r="N52" s="783"/>
      <c r="O52" s="784"/>
      <c r="P52" s="784"/>
      <c r="Q52" s="797"/>
      <c r="R52" s="795"/>
      <c r="S52" s="784"/>
      <c r="T52" s="784"/>
      <c r="U52" s="796"/>
      <c r="V52" s="783"/>
      <c r="W52" s="784"/>
      <c r="X52" s="784"/>
      <c r="Y52" s="796"/>
      <c r="Z52" s="783"/>
      <c r="AA52" s="784"/>
      <c r="AB52" s="784"/>
      <c r="AC52" s="796"/>
      <c r="AD52" s="783"/>
      <c r="AE52" s="784"/>
      <c r="AF52" s="784"/>
      <c r="AG52" s="796"/>
      <c r="AH52" s="783"/>
      <c r="AI52" s="784"/>
      <c r="AJ52" s="784"/>
      <c r="AK52" s="796"/>
      <c r="AL52" s="783"/>
      <c r="AM52" s="784"/>
      <c r="AN52" s="784"/>
      <c r="AO52" s="796"/>
      <c r="AP52" s="783"/>
      <c r="AQ52" s="784"/>
      <c r="AR52" s="784"/>
      <c r="AS52" s="796"/>
      <c r="AT52" s="783"/>
      <c r="AU52" s="784"/>
      <c r="AV52" s="784"/>
      <c r="AW52" s="796"/>
      <c r="AX52" s="783"/>
      <c r="AY52" s="784"/>
      <c r="AZ52" s="784"/>
      <c r="BA52" s="796"/>
      <c r="BB52" s="783"/>
      <c r="BC52" s="784"/>
      <c r="BD52" s="784"/>
      <c r="BE52" s="796"/>
      <c r="BF52" s="783"/>
      <c r="BG52" s="784"/>
      <c r="BH52" s="784"/>
      <c r="BI52" s="796"/>
      <c r="BJ52" s="783"/>
      <c r="BK52" s="784"/>
      <c r="BL52" s="784"/>
      <c r="BM52" s="796"/>
      <c r="BN52" s="783"/>
      <c r="BO52" s="784"/>
      <c r="BP52" s="784"/>
      <c r="BQ52" s="796"/>
      <c r="BR52" s="783"/>
      <c r="BS52" s="784"/>
      <c r="BT52" s="784"/>
      <c r="BU52" s="796"/>
      <c r="BV52" s="783"/>
      <c r="BW52" s="784"/>
      <c r="BX52" s="784"/>
      <c r="BY52" s="796"/>
      <c r="BZ52" s="783"/>
      <c r="CA52" s="784"/>
      <c r="CB52" s="784"/>
      <c r="CC52" s="796"/>
      <c r="CD52" s="783"/>
      <c r="CE52" s="784"/>
      <c r="CF52" s="784"/>
      <c r="CG52" s="796"/>
      <c r="CH52" s="783"/>
      <c r="CI52" s="784"/>
      <c r="CJ52" s="784"/>
      <c r="CK52" s="796"/>
      <c r="CL52" s="783"/>
      <c r="CM52" s="784"/>
      <c r="CN52" s="784"/>
      <c r="CO52" s="796"/>
      <c r="CP52" s="783"/>
      <c r="CQ52" s="784"/>
      <c r="CR52" s="784"/>
      <c r="CS52" s="796"/>
    </row>
    <row r="53" customFormat="false" ht="16.5" hidden="false" customHeight="false" outlineLevel="0" collapsed="false">
      <c r="A53" s="791" t="s">
        <v>306</v>
      </c>
      <c r="B53" s="783" t="n">
        <v>89</v>
      </c>
      <c r="C53" s="800" t="n">
        <v>2459</v>
      </c>
      <c r="D53" s="802" t="n">
        <v>93029</v>
      </c>
      <c r="E53" s="797" t="n">
        <v>991069</v>
      </c>
      <c r="F53" s="795"/>
      <c r="G53" s="784"/>
      <c r="H53" s="784"/>
      <c r="I53" s="796"/>
      <c r="J53" s="783" t="n">
        <v>-74</v>
      </c>
      <c r="K53" s="784"/>
      <c r="L53" s="784" t="n">
        <v>40323</v>
      </c>
      <c r="M53" s="796" t="n">
        <v>-618101</v>
      </c>
      <c r="N53" s="783"/>
      <c r="O53" s="784"/>
      <c r="P53" s="784"/>
      <c r="Q53" s="797"/>
      <c r="R53" s="795"/>
      <c r="S53" s="784"/>
      <c r="T53" s="784"/>
      <c r="U53" s="796"/>
      <c r="V53" s="783" t="n">
        <v>289.8</v>
      </c>
      <c r="W53" s="784" t="n">
        <v>3</v>
      </c>
      <c r="X53" s="784" t="n">
        <v>8401</v>
      </c>
      <c r="Y53" s="796" t="n">
        <v>142781.3</v>
      </c>
      <c r="Z53" s="783"/>
      <c r="AA53" s="784"/>
      <c r="AB53" s="784"/>
      <c r="AC53" s="796"/>
      <c r="AD53" s="783"/>
      <c r="AE53" s="784"/>
      <c r="AF53" s="784"/>
      <c r="AG53" s="796"/>
      <c r="AH53" s="783"/>
      <c r="AI53" s="784"/>
      <c r="AJ53" s="784"/>
      <c r="AK53" s="796"/>
      <c r="AL53" s="783" t="n">
        <v>7</v>
      </c>
      <c r="AM53" s="784"/>
      <c r="AN53" s="784" t="n">
        <v>31755</v>
      </c>
      <c r="AO53" s="796" t="n">
        <v>33462</v>
      </c>
      <c r="AP53" s="783"/>
      <c r="AQ53" s="784"/>
      <c r="AR53" s="784"/>
      <c r="AS53" s="796"/>
      <c r="AT53" s="783"/>
      <c r="AU53" s="784"/>
      <c r="AV53" s="784"/>
      <c r="AW53" s="796"/>
      <c r="AX53" s="783"/>
      <c r="AY53" s="784"/>
      <c r="AZ53" s="784"/>
      <c r="BA53" s="796"/>
      <c r="BB53" s="783"/>
      <c r="BC53" s="784"/>
      <c r="BD53" s="784"/>
      <c r="BE53" s="796"/>
      <c r="BF53" s="783" t="n">
        <v>-192.52</v>
      </c>
      <c r="BG53" s="784" t="n">
        <v>227</v>
      </c>
      <c r="BH53" s="784" t="n">
        <v>268369</v>
      </c>
      <c r="BI53" s="796" t="n">
        <v>-82736.97</v>
      </c>
      <c r="BJ53" s="783"/>
      <c r="BK53" s="784"/>
      <c r="BL53" s="784"/>
      <c r="BM53" s="796"/>
      <c r="BN53" s="783"/>
      <c r="BO53" s="784"/>
      <c r="BP53" s="784"/>
      <c r="BQ53" s="796"/>
      <c r="BR53" s="783" t="n">
        <v>-1</v>
      </c>
      <c r="BS53" s="784" t="n">
        <v>10</v>
      </c>
      <c r="BT53" s="784" t="n">
        <v>-2262</v>
      </c>
      <c r="BU53" s="796" t="n">
        <v>-98</v>
      </c>
      <c r="BV53" s="783"/>
      <c r="BW53" s="784"/>
      <c r="BX53" s="784"/>
      <c r="BY53" s="796"/>
      <c r="BZ53" s="783" t="n">
        <v>1</v>
      </c>
      <c r="CA53" s="784" t="n">
        <v>13</v>
      </c>
      <c r="CB53" s="784" t="n">
        <v>18395</v>
      </c>
      <c r="CC53" s="796" t="n">
        <v>1137</v>
      </c>
      <c r="CD53" s="783" t="n">
        <v>5</v>
      </c>
      <c r="CE53" s="784"/>
      <c r="CF53" s="784" t="n">
        <v>2299</v>
      </c>
      <c r="CG53" s="796" t="n">
        <v>13117</v>
      </c>
      <c r="CH53" s="783" t="n">
        <v>2.27</v>
      </c>
      <c r="CI53" s="784"/>
      <c r="CJ53" s="784" t="n">
        <v>704</v>
      </c>
      <c r="CK53" s="796" t="n">
        <v>4268.06</v>
      </c>
      <c r="CL53" s="783" t="n">
        <v>19</v>
      </c>
      <c r="CM53" s="784" t="n">
        <v>2</v>
      </c>
      <c r="CN53" s="784" t="n">
        <v>12832</v>
      </c>
      <c r="CO53" s="796" t="n">
        <v>6530</v>
      </c>
      <c r="CP53" s="783" t="n">
        <v>233.66</v>
      </c>
      <c r="CQ53" s="784" t="n">
        <v>11211</v>
      </c>
      <c r="CR53" s="784" t="n">
        <v>10395446</v>
      </c>
      <c r="CS53" s="796" t="n">
        <v>3077869.11</v>
      </c>
    </row>
    <row r="54" customFormat="false" ht="16.5" hidden="false" customHeight="false" outlineLevel="0" collapsed="false">
      <c r="A54" s="791" t="s">
        <v>307</v>
      </c>
      <c r="B54" s="799" t="n">
        <v>122</v>
      </c>
      <c r="C54" s="784" t="n">
        <v>579</v>
      </c>
      <c r="D54" s="802" t="n">
        <v>40736</v>
      </c>
      <c r="E54" s="797" t="n">
        <v>434460</v>
      </c>
      <c r="F54" s="795"/>
      <c r="G54" s="784"/>
      <c r="H54" s="784"/>
      <c r="I54" s="796"/>
      <c r="J54" s="783" t="n">
        <v>15</v>
      </c>
      <c r="K54" s="784"/>
      <c r="L54" s="784" t="n">
        <v>2367</v>
      </c>
      <c r="M54" s="796" t="n">
        <v>15524</v>
      </c>
      <c r="N54" s="783"/>
      <c r="O54" s="784"/>
      <c r="P54" s="784"/>
      <c r="Q54" s="797"/>
      <c r="R54" s="795"/>
      <c r="S54" s="784"/>
      <c r="T54" s="784"/>
      <c r="U54" s="796"/>
      <c r="V54" s="783" t="n">
        <v>191.7</v>
      </c>
      <c r="W54" s="784"/>
      <c r="X54" s="784" t="n">
        <v>1207</v>
      </c>
      <c r="Y54" s="796" t="n">
        <v>40591.6</v>
      </c>
      <c r="Z54" s="783"/>
      <c r="AA54" s="784"/>
      <c r="AB54" s="784"/>
      <c r="AC54" s="796"/>
      <c r="AD54" s="783"/>
      <c r="AE54" s="784"/>
      <c r="AF54" s="784" t="n">
        <v>3</v>
      </c>
      <c r="AG54" s="796" t="n">
        <v>0.09</v>
      </c>
      <c r="AH54" s="783"/>
      <c r="AI54" s="784"/>
      <c r="AJ54" s="784"/>
      <c r="AK54" s="796"/>
      <c r="AL54" s="783" t="n">
        <v>14</v>
      </c>
      <c r="AM54" s="784" t="n">
        <v>3</v>
      </c>
      <c r="AN54" s="784" t="n">
        <v>3310</v>
      </c>
      <c r="AO54" s="796" t="n">
        <v>57356</v>
      </c>
      <c r="AP54" s="783"/>
      <c r="AQ54" s="784"/>
      <c r="AR54" s="784"/>
      <c r="AS54" s="796"/>
      <c r="AT54" s="783"/>
      <c r="AU54" s="784"/>
      <c r="AV54" s="784"/>
      <c r="AW54" s="796"/>
      <c r="AX54" s="783"/>
      <c r="AY54" s="784"/>
      <c r="AZ54" s="784"/>
      <c r="BA54" s="796"/>
      <c r="BB54" s="783"/>
      <c r="BC54" s="784"/>
      <c r="BD54" s="784"/>
      <c r="BE54" s="796"/>
      <c r="BF54" s="783" t="n">
        <v>17.75</v>
      </c>
      <c r="BG54" s="784" t="n">
        <v>7</v>
      </c>
      <c r="BH54" s="784" t="n">
        <v>34721</v>
      </c>
      <c r="BI54" s="796" t="n">
        <v>29064.06</v>
      </c>
      <c r="BJ54" s="783"/>
      <c r="BK54" s="784"/>
      <c r="BL54" s="784"/>
      <c r="BM54" s="796"/>
      <c r="BN54" s="783"/>
      <c r="BO54" s="784"/>
      <c r="BP54" s="784"/>
      <c r="BQ54" s="796"/>
      <c r="BR54" s="783" t="n">
        <v>2</v>
      </c>
      <c r="BS54" s="784"/>
      <c r="BT54" s="784" t="n">
        <v>968</v>
      </c>
      <c r="BU54" s="796" t="n">
        <v>724</v>
      </c>
      <c r="BV54" s="783"/>
      <c r="BW54" s="784"/>
      <c r="BX54" s="784"/>
      <c r="BY54" s="796"/>
      <c r="BZ54" s="783" t="n">
        <v>1</v>
      </c>
      <c r="CA54" s="784" t="n">
        <v>51</v>
      </c>
      <c r="CB54" s="784" t="n">
        <v>26669</v>
      </c>
      <c r="CC54" s="796" t="n">
        <v>1669</v>
      </c>
      <c r="CD54" s="783" t="n">
        <v>13</v>
      </c>
      <c r="CE54" s="784"/>
      <c r="CF54" s="784" t="n">
        <v>6540</v>
      </c>
      <c r="CG54" s="796" t="n">
        <v>24015</v>
      </c>
      <c r="CH54" s="783" t="n">
        <v>5.53</v>
      </c>
      <c r="CI54" s="784" t="n">
        <v>2</v>
      </c>
      <c r="CJ54" s="784" t="n">
        <v>918</v>
      </c>
      <c r="CK54" s="796" t="n">
        <v>9793.82</v>
      </c>
      <c r="CL54" s="783" t="n">
        <v>3</v>
      </c>
      <c r="CM54" s="784" t="n">
        <v>12</v>
      </c>
      <c r="CN54" s="784" t="n">
        <v>498</v>
      </c>
      <c r="CO54" s="796" t="n">
        <v>2371</v>
      </c>
      <c r="CP54" s="783" t="n">
        <v>690.07</v>
      </c>
      <c r="CQ54" s="784" t="n">
        <v>4196</v>
      </c>
      <c r="CR54" s="784" t="n">
        <v>1008394</v>
      </c>
      <c r="CS54" s="796" t="n">
        <v>291184.65</v>
      </c>
    </row>
    <row r="55" customFormat="false" ht="16.5" hidden="false" customHeight="false" outlineLevel="0" collapsed="false">
      <c r="A55" s="791" t="s">
        <v>308</v>
      </c>
      <c r="B55" s="799" t="n">
        <v>156</v>
      </c>
      <c r="C55" s="784" t="n">
        <v>380</v>
      </c>
      <c r="D55" s="802" t="n">
        <v>46057</v>
      </c>
      <c r="E55" s="797" t="n">
        <v>433147</v>
      </c>
      <c r="F55" s="795"/>
      <c r="G55" s="784"/>
      <c r="H55" s="784"/>
      <c r="I55" s="796"/>
      <c r="J55" s="783" t="n">
        <v>15</v>
      </c>
      <c r="K55" s="784"/>
      <c r="L55" s="784" t="n">
        <v>2286</v>
      </c>
      <c r="M55" s="796" t="n">
        <v>9209</v>
      </c>
      <c r="N55" s="783"/>
      <c r="O55" s="784"/>
      <c r="P55" s="784"/>
      <c r="Q55" s="797"/>
      <c r="R55" s="795"/>
      <c r="S55" s="784"/>
      <c r="T55" s="784"/>
      <c r="U55" s="796"/>
      <c r="V55" s="783" t="n">
        <v>46.1</v>
      </c>
      <c r="W55" s="784"/>
      <c r="X55" s="784" t="n">
        <v>111</v>
      </c>
      <c r="Y55" s="796" t="n">
        <v>7521.5</v>
      </c>
      <c r="Z55" s="783"/>
      <c r="AA55" s="784"/>
      <c r="AB55" s="784"/>
      <c r="AC55" s="796"/>
      <c r="AD55" s="783" t="n">
        <v>0.19</v>
      </c>
      <c r="AE55" s="784" t="n">
        <v>3</v>
      </c>
      <c r="AF55" s="784" t="n">
        <v>4288</v>
      </c>
      <c r="AG55" s="796" t="n">
        <v>160.54</v>
      </c>
      <c r="AH55" s="783"/>
      <c r="AI55" s="784"/>
      <c r="AJ55" s="784"/>
      <c r="AK55" s="796"/>
      <c r="AL55" s="783" t="n">
        <v>25</v>
      </c>
      <c r="AM55" s="784" t="n">
        <v>3</v>
      </c>
      <c r="AN55" s="784" t="n">
        <v>3970</v>
      </c>
      <c r="AO55" s="796" t="n">
        <v>104492</v>
      </c>
      <c r="AP55" s="783"/>
      <c r="AQ55" s="784"/>
      <c r="AR55" s="784"/>
      <c r="AS55" s="796"/>
      <c r="AT55" s="783"/>
      <c r="AU55" s="784"/>
      <c r="AV55" s="784"/>
      <c r="AW55" s="796"/>
      <c r="AX55" s="783"/>
      <c r="AY55" s="784"/>
      <c r="AZ55" s="784"/>
      <c r="BA55" s="796"/>
      <c r="BB55" s="783"/>
      <c r="BC55" s="784"/>
      <c r="BD55" s="784"/>
      <c r="BE55" s="796"/>
      <c r="BF55" s="783" t="n">
        <v>23.68</v>
      </c>
      <c r="BG55" s="784" t="n">
        <v>3</v>
      </c>
      <c r="BH55" s="784" t="n">
        <v>8010</v>
      </c>
      <c r="BI55" s="796" t="n">
        <v>24998.83</v>
      </c>
      <c r="BJ55" s="783"/>
      <c r="BK55" s="784"/>
      <c r="BL55" s="784"/>
      <c r="BM55" s="796"/>
      <c r="BN55" s="783"/>
      <c r="BO55" s="784"/>
      <c r="BP55" s="784"/>
      <c r="BQ55" s="796"/>
      <c r="BR55" s="783" t="n">
        <v>10</v>
      </c>
      <c r="BS55" s="784"/>
      <c r="BT55" s="784" t="n">
        <v>-76</v>
      </c>
      <c r="BU55" s="796" t="n">
        <v>1775</v>
      </c>
      <c r="BV55" s="783"/>
      <c r="BW55" s="784"/>
      <c r="BX55" s="784"/>
      <c r="BY55" s="796"/>
      <c r="BZ55" s="783" t="n">
        <v>2</v>
      </c>
      <c r="CA55" s="784" t="n">
        <v>39</v>
      </c>
      <c r="CB55" s="784" t="n">
        <v>33452</v>
      </c>
      <c r="CC55" s="796" t="n">
        <v>2440</v>
      </c>
      <c r="CD55" s="783" t="n">
        <v>45</v>
      </c>
      <c r="CE55" s="784"/>
      <c r="CF55" s="784" t="n">
        <v>39145</v>
      </c>
      <c r="CG55" s="796" t="n">
        <v>48496</v>
      </c>
      <c r="CH55" s="783" t="n">
        <v>3.72</v>
      </c>
      <c r="CI55" s="784"/>
      <c r="CJ55" s="784" t="n">
        <v>1592</v>
      </c>
      <c r="CK55" s="796" t="n">
        <v>4461.15</v>
      </c>
      <c r="CL55" s="783" t="n">
        <v>7</v>
      </c>
      <c r="CM55" s="784" t="n">
        <v>15</v>
      </c>
      <c r="CN55" s="784" t="n">
        <v>9924</v>
      </c>
      <c r="CO55" s="796" t="n">
        <v>5566</v>
      </c>
      <c r="CP55" s="783" t="n">
        <v>724.69</v>
      </c>
      <c r="CQ55" s="784" t="n">
        <v>2024</v>
      </c>
      <c r="CR55" s="784" t="n">
        <v>695770</v>
      </c>
      <c r="CS55" s="796" t="n">
        <v>203774.4</v>
      </c>
    </row>
    <row r="56" customFormat="false" ht="16.5" hidden="false" customHeight="false" outlineLevel="0" collapsed="false">
      <c r="A56" s="791" t="s">
        <v>309</v>
      </c>
      <c r="B56" s="799" t="n">
        <v>128</v>
      </c>
      <c r="C56" s="784" t="n">
        <v>213</v>
      </c>
      <c r="D56" s="802" t="n">
        <v>24726</v>
      </c>
      <c r="E56" s="797" t="n">
        <v>356473</v>
      </c>
      <c r="F56" s="795"/>
      <c r="G56" s="784"/>
      <c r="H56" s="784"/>
      <c r="I56" s="803"/>
      <c r="J56" s="783" t="n">
        <v>15</v>
      </c>
      <c r="K56" s="784"/>
      <c r="L56" s="784" t="n">
        <v>1389</v>
      </c>
      <c r="M56" s="796" t="n">
        <v>9412</v>
      </c>
      <c r="N56" s="783"/>
      <c r="O56" s="784"/>
      <c r="P56" s="784"/>
      <c r="Q56" s="797"/>
      <c r="R56" s="795"/>
      <c r="S56" s="784"/>
      <c r="T56" s="784"/>
      <c r="U56" s="796"/>
      <c r="V56" s="783" t="n">
        <v>8.5</v>
      </c>
      <c r="W56" s="784"/>
      <c r="X56" s="784" t="n">
        <v>9</v>
      </c>
      <c r="Y56" s="796" t="n">
        <v>1761.8</v>
      </c>
      <c r="Z56" s="783"/>
      <c r="AA56" s="784"/>
      <c r="AB56" s="784"/>
      <c r="AC56" s="796"/>
      <c r="AD56" s="783" t="n">
        <v>0.01</v>
      </c>
      <c r="AE56" s="784" t="n">
        <v>2</v>
      </c>
      <c r="AF56" s="784" t="n">
        <v>283</v>
      </c>
      <c r="AG56" s="796" t="n">
        <v>13.28</v>
      </c>
      <c r="AH56" s="783"/>
      <c r="AI56" s="784"/>
      <c r="AJ56" s="784"/>
      <c r="AK56" s="796"/>
      <c r="AL56" s="783" t="n">
        <v>25</v>
      </c>
      <c r="AM56" s="784"/>
      <c r="AN56" s="784" t="n">
        <v>3301</v>
      </c>
      <c r="AO56" s="796" t="n">
        <v>75814</v>
      </c>
      <c r="AP56" s="783"/>
      <c r="AQ56" s="784"/>
      <c r="AR56" s="784"/>
      <c r="AS56" s="796"/>
      <c r="AT56" s="783"/>
      <c r="AU56" s="784"/>
      <c r="AV56" s="784"/>
      <c r="AW56" s="796"/>
      <c r="AX56" s="783"/>
      <c r="AY56" s="784"/>
      <c r="AZ56" s="784"/>
      <c r="BA56" s="796"/>
      <c r="BB56" s="783"/>
      <c r="BC56" s="784"/>
      <c r="BD56" s="784"/>
      <c r="BE56" s="796"/>
      <c r="BF56" s="783" t="n">
        <v>20.8</v>
      </c>
      <c r="BG56" s="784" t="n">
        <v>4</v>
      </c>
      <c r="BH56" s="784" t="n">
        <v>8152</v>
      </c>
      <c r="BI56" s="796" t="n">
        <v>8810.51</v>
      </c>
      <c r="BJ56" s="783"/>
      <c r="BK56" s="784"/>
      <c r="BL56" s="784"/>
      <c r="BM56" s="796"/>
      <c r="BN56" s="783"/>
      <c r="BO56" s="784"/>
      <c r="BP56" s="784"/>
      <c r="BQ56" s="796"/>
      <c r="BR56" s="783" t="n">
        <v>8</v>
      </c>
      <c r="BS56" s="784"/>
      <c r="BT56" s="784" t="n">
        <v>-1</v>
      </c>
      <c r="BU56" s="796"/>
      <c r="BV56" s="783"/>
      <c r="BW56" s="784"/>
      <c r="BX56" s="784"/>
      <c r="BY56" s="796"/>
      <c r="BZ56" s="783" t="n">
        <v>1</v>
      </c>
      <c r="CA56" s="784" t="n">
        <v>25</v>
      </c>
      <c r="CB56" s="784" t="n">
        <v>23518</v>
      </c>
      <c r="CC56" s="796" t="n">
        <v>1965</v>
      </c>
      <c r="CD56" s="783" t="n">
        <v>55</v>
      </c>
      <c r="CE56" s="784"/>
      <c r="CF56" s="784" t="n">
        <v>62732</v>
      </c>
      <c r="CG56" s="796" t="n">
        <v>53446</v>
      </c>
      <c r="CH56" s="783" t="n">
        <v>0.12</v>
      </c>
      <c r="CI56" s="784" t="n">
        <v>1</v>
      </c>
      <c r="CJ56" s="784" t="n">
        <v>1647</v>
      </c>
      <c r="CK56" s="796" t="n">
        <v>-1677</v>
      </c>
      <c r="CL56" s="783" t="n">
        <v>8</v>
      </c>
      <c r="CM56" s="784" t="n">
        <v>12</v>
      </c>
      <c r="CN56" s="784" t="n">
        <v>1456</v>
      </c>
      <c r="CO56" s="796" t="n">
        <v>7415</v>
      </c>
      <c r="CP56" s="783" t="n">
        <v>402.53</v>
      </c>
      <c r="CQ56" s="784" t="n">
        <v>644</v>
      </c>
      <c r="CR56" s="784" t="n">
        <v>376533</v>
      </c>
      <c r="CS56" s="796" t="n">
        <v>100813.07</v>
      </c>
    </row>
    <row r="57" customFormat="false" ht="16.5" hidden="false" customHeight="false" outlineLevel="0" collapsed="false">
      <c r="A57" s="791" t="s">
        <v>310</v>
      </c>
      <c r="B57" s="799" t="n">
        <v>96</v>
      </c>
      <c r="C57" s="784" t="n">
        <v>136</v>
      </c>
      <c r="D57" s="802" t="n">
        <v>18130</v>
      </c>
      <c r="E57" s="797" t="n">
        <v>224871</v>
      </c>
      <c r="F57" s="795"/>
      <c r="G57" s="784"/>
      <c r="H57" s="784"/>
      <c r="I57" s="796"/>
      <c r="J57" s="783" t="n">
        <v>9</v>
      </c>
      <c r="K57" s="784"/>
      <c r="L57" s="784" t="n">
        <v>91</v>
      </c>
      <c r="M57" s="796" t="n">
        <v>4656</v>
      </c>
      <c r="N57" s="783"/>
      <c r="O57" s="784"/>
      <c r="P57" s="784"/>
      <c r="Q57" s="797"/>
      <c r="R57" s="795"/>
      <c r="S57" s="784"/>
      <c r="T57" s="784"/>
      <c r="U57" s="796"/>
      <c r="V57" s="783" t="n">
        <v>2.6</v>
      </c>
      <c r="W57" s="784"/>
      <c r="X57" s="784" t="n">
        <v>2</v>
      </c>
      <c r="Y57" s="796" t="n">
        <v>719</v>
      </c>
      <c r="Z57" s="783"/>
      <c r="AA57" s="784"/>
      <c r="AB57" s="784"/>
      <c r="AC57" s="796"/>
      <c r="AD57" s="783" t="n">
        <v>0.06</v>
      </c>
      <c r="AE57" s="784" t="n">
        <v>2</v>
      </c>
      <c r="AF57" s="784" t="n">
        <v>911</v>
      </c>
      <c r="AG57" s="796" t="n">
        <v>84.07</v>
      </c>
      <c r="AH57" s="783"/>
      <c r="AI57" s="784"/>
      <c r="AJ57" s="784"/>
      <c r="AK57" s="796"/>
      <c r="AL57" s="783" t="n">
        <v>15</v>
      </c>
      <c r="AM57" s="784" t="n">
        <v>1</v>
      </c>
      <c r="AN57" s="784" t="n">
        <v>2677</v>
      </c>
      <c r="AO57" s="796" t="n">
        <v>46741</v>
      </c>
      <c r="AP57" s="783"/>
      <c r="AQ57" s="784"/>
      <c r="AR57" s="784"/>
      <c r="AS57" s="796"/>
      <c r="AT57" s="783"/>
      <c r="AU57" s="784"/>
      <c r="AV57" s="784"/>
      <c r="AW57" s="796"/>
      <c r="AX57" s="783"/>
      <c r="AY57" s="784"/>
      <c r="AZ57" s="784"/>
      <c r="BA57" s="796"/>
      <c r="BB57" s="783"/>
      <c r="BC57" s="784"/>
      <c r="BD57" s="784"/>
      <c r="BE57" s="796"/>
      <c r="BF57" s="783" t="n">
        <v>21.67</v>
      </c>
      <c r="BG57" s="784" t="n">
        <v>8</v>
      </c>
      <c r="BH57" s="784" t="n">
        <v>6945</v>
      </c>
      <c r="BI57" s="796" t="n">
        <v>10982.56</v>
      </c>
      <c r="BJ57" s="783"/>
      <c r="BK57" s="784"/>
      <c r="BL57" s="784"/>
      <c r="BM57" s="796"/>
      <c r="BN57" s="783"/>
      <c r="BO57" s="784"/>
      <c r="BP57" s="784"/>
      <c r="BQ57" s="796"/>
      <c r="BR57" s="783" t="n">
        <v>7</v>
      </c>
      <c r="BS57" s="784"/>
      <c r="BT57" s="784" t="n">
        <v>139</v>
      </c>
      <c r="BU57" s="796"/>
      <c r="BV57" s="783"/>
      <c r="BW57" s="784"/>
      <c r="BX57" s="784"/>
      <c r="BY57" s="796"/>
      <c r="BZ57" s="783" t="n">
        <v>1</v>
      </c>
      <c r="CA57" s="784" t="n">
        <v>25</v>
      </c>
      <c r="CB57" s="784" t="n">
        <v>23047</v>
      </c>
      <c r="CC57" s="796" t="n">
        <v>1444</v>
      </c>
      <c r="CD57" s="783" t="n">
        <v>22</v>
      </c>
      <c r="CE57" s="784"/>
      <c r="CF57" s="784" t="n">
        <v>14408</v>
      </c>
      <c r="CG57" s="796" t="n">
        <v>21745</v>
      </c>
      <c r="CH57" s="783" t="n">
        <v>-0.1</v>
      </c>
      <c r="CI57" s="784"/>
      <c r="CJ57" s="784" t="n">
        <v>-142</v>
      </c>
      <c r="CK57" s="796" t="n">
        <v>-4190.44</v>
      </c>
      <c r="CL57" s="783" t="n">
        <v>12</v>
      </c>
      <c r="CM57" s="784" t="n">
        <v>8</v>
      </c>
      <c r="CN57" s="784" t="n">
        <v>3932</v>
      </c>
      <c r="CO57" s="796" t="n">
        <v>7456</v>
      </c>
      <c r="CP57" s="783" t="n">
        <v>513.99</v>
      </c>
      <c r="CQ57" s="784" t="n">
        <v>565</v>
      </c>
      <c r="CR57" s="784" t="n">
        <v>250202</v>
      </c>
      <c r="CS57" s="796" t="n">
        <v>109710.46</v>
      </c>
    </row>
    <row r="58" customFormat="false" ht="16.5" hidden="false" customHeight="false" outlineLevel="0" collapsed="false">
      <c r="A58" s="791" t="s">
        <v>311</v>
      </c>
      <c r="B58" s="799" t="n">
        <v>104</v>
      </c>
      <c r="C58" s="784" t="n">
        <v>109</v>
      </c>
      <c r="D58" s="802" t="n">
        <v>13973</v>
      </c>
      <c r="E58" s="797" t="n">
        <v>262236</v>
      </c>
      <c r="F58" s="795"/>
      <c r="G58" s="784"/>
      <c r="H58" s="784"/>
      <c r="I58" s="796"/>
      <c r="J58" s="804" t="n">
        <v>17</v>
      </c>
      <c r="K58" s="784"/>
      <c r="L58" s="784" t="n">
        <v>1108</v>
      </c>
      <c r="M58" s="796" t="n">
        <v>8660</v>
      </c>
      <c r="N58" s="783"/>
      <c r="O58" s="784"/>
      <c r="P58" s="784"/>
      <c r="Q58" s="797"/>
      <c r="R58" s="795"/>
      <c r="S58" s="784"/>
      <c r="T58" s="784"/>
      <c r="U58" s="796"/>
      <c r="V58" s="783" t="n">
        <v>1.7</v>
      </c>
      <c r="W58" s="784"/>
      <c r="X58" s="784"/>
      <c r="Y58" s="796"/>
      <c r="Z58" s="783"/>
      <c r="AA58" s="784"/>
      <c r="AB58" s="784"/>
      <c r="AC58" s="796"/>
      <c r="AD58" s="783" t="n">
        <v>0.18</v>
      </c>
      <c r="AE58" s="784" t="n">
        <v>1</v>
      </c>
      <c r="AF58" s="784" t="n">
        <v>11063</v>
      </c>
      <c r="AG58" s="796" t="n">
        <v>74.43</v>
      </c>
      <c r="AH58" s="783"/>
      <c r="AI58" s="784"/>
      <c r="AJ58" s="784"/>
      <c r="AK58" s="796"/>
      <c r="AL58" s="783" t="n">
        <v>21</v>
      </c>
      <c r="AM58" s="784"/>
      <c r="AN58" s="784" t="n">
        <v>2433</v>
      </c>
      <c r="AO58" s="796" t="n">
        <v>59719</v>
      </c>
      <c r="AP58" s="783"/>
      <c r="AQ58" s="784"/>
      <c r="AR58" s="784"/>
      <c r="AS58" s="796"/>
      <c r="AT58" s="783"/>
      <c r="AU58" s="784"/>
      <c r="AV58" s="784"/>
      <c r="AW58" s="796"/>
      <c r="AX58" s="783"/>
      <c r="AY58" s="784"/>
      <c r="AZ58" s="784"/>
      <c r="BA58" s="796"/>
      <c r="BB58" s="783"/>
      <c r="BC58" s="784"/>
      <c r="BD58" s="784"/>
      <c r="BE58" s="796"/>
      <c r="BF58" s="783" t="n">
        <v>15.68</v>
      </c>
      <c r="BG58" s="784" t="n">
        <v>1</v>
      </c>
      <c r="BH58" s="784" t="n">
        <v>2324</v>
      </c>
      <c r="BI58" s="796" t="n">
        <v>16001.9</v>
      </c>
      <c r="BJ58" s="783"/>
      <c r="BK58" s="784"/>
      <c r="BL58" s="784"/>
      <c r="BM58" s="796"/>
      <c r="BN58" s="783"/>
      <c r="BO58" s="784"/>
      <c r="BP58" s="784"/>
      <c r="BQ58" s="796"/>
      <c r="BR58" s="783" t="n">
        <v>5</v>
      </c>
      <c r="BS58" s="784"/>
      <c r="BT58" s="784" t="n">
        <v>-1</v>
      </c>
      <c r="BU58" s="796"/>
      <c r="BV58" s="783"/>
      <c r="BW58" s="784"/>
      <c r="BX58" s="784"/>
      <c r="BY58" s="796"/>
      <c r="BZ58" s="783" t="n">
        <v>1</v>
      </c>
      <c r="CA58" s="784" t="n">
        <v>33</v>
      </c>
      <c r="CB58" s="784" t="n">
        <v>26325</v>
      </c>
      <c r="CC58" s="796" t="n">
        <v>2014</v>
      </c>
      <c r="CD58" s="783" t="n">
        <v>19</v>
      </c>
      <c r="CE58" s="784"/>
      <c r="CF58" s="784" t="n">
        <v>11019</v>
      </c>
      <c r="CG58" s="796" t="n">
        <v>12577</v>
      </c>
      <c r="CH58" s="783" t="n">
        <v>2.27</v>
      </c>
      <c r="CI58" s="784"/>
      <c r="CJ58" s="784" t="n">
        <v>395</v>
      </c>
      <c r="CK58" s="796" t="n">
        <v>8380</v>
      </c>
      <c r="CL58" s="783" t="n">
        <v>7</v>
      </c>
      <c r="CM58" s="784" t="n">
        <v>4</v>
      </c>
      <c r="CN58" s="784" t="n">
        <v>702</v>
      </c>
      <c r="CO58" s="796" t="n">
        <v>4580</v>
      </c>
      <c r="CP58" s="783" t="n">
        <v>329.15</v>
      </c>
      <c r="CQ58" s="784" t="n">
        <v>294</v>
      </c>
      <c r="CR58" s="784" t="n">
        <v>193999</v>
      </c>
      <c r="CS58" s="796" t="n">
        <v>66805.96</v>
      </c>
    </row>
    <row r="59" customFormat="false" ht="16.5" hidden="false" customHeight="false" outlineLevel="0" collapsed="false">
      <c r="A59" s="791" t="s">
        <v>312</v>
      </c>
      <c r="B59" s="805" t="n">
        <v>5004</v>
      </c>
      <c r="C59" s="784" t="n">
        <v>1166</v>
      </c>
      <c r="D59" s="800" t="n">
        <v>860884</v>
      </c>
      <c r="E59" s="797" t="n">
        <v>8135510</v>
      </c>
      <c r="F59" s="795" t="n">
        <v>1142</v>
      </c>
      <c r="G59" s="806" t="n">
        <v>81</v>
      </c>
      <c r="H59" s="784" t="n">
        <v>185719</v>
      </c>
      <c r="I59" s="796" t="n">
        <v>1671524</v>
      </c>
      <c r="J59" s="783" t="n">
        <v>8074</v>
      </c>
      <c r="K59" s="784" t="n">
        <v>27</v>
      </c>
      <c r="L59" s="784" t="n">
        <v>245090</v>
      </c>
      <c r="M59" s="796" t="n">
        <v>554632</v>
      </c>
      <c r="N59" s="783"/>
      <c r="O59" s="784"/>
      <c r="P59" s="784"/>
      <c r="Q59" s="797"/>
      <c r="R59" s="795"/>
      <c r="S59" s="784"/>
      <c r="T59" s="784"/>
      <c r="U59" s="796"/>
      <c r="V59" s="783" t="n">
        <v>1.3</v>
      </c>
      <c r="W59" s="784"/>
      <c r="X59" s="784" t="n">
        <v>1</v>
      </c>
      <c r="Y59" s="796" t="n">
        <v>200</v>
      </c>
      <c r="Z59" s="783"/>
      <c r="AA59" s="784"/>
      <c r="AB59" s="784"/>
      <c r="AC59" s="796"/>
      <c r="AD59" s="783" t="n">
        <v>11.12</v>
      </c>
      <c r="AE59" s="784" t="n">
        <v>29</v>
      </c>
      <c r="AF59" s="784" t="n">
        <v>64569</v>
      </c>
      <c r="AG59" s="796" t="n">
        <v>6116.71</v>
      </c>
      <c r="AH59" s="783" t="n">
        <v>5960.51</v>
      </c>
      <c r="AI59" s="784" t="n">
        <v>30</v>
      </c>
      <c r="AJ59" s="784" t="n">
        <v>1376406</v>
      </c>
      <c r="AK59" s="796" t="n">
        <v>3803204.1</v>
      </c>
      <c r="AL59" s="783" t="n">
        <v>23819</v>
      </c>
      <c r="AM59" s="784" t="n">
        <v>27</v>
      </c>
      <c r="AN59" s="784" t="n">
        <v>373800</v>
      </c>
      <c r="AO59" s="796" t="n">
        <v>3557660</v>
      </c>
      <c r="AP59" s="783"/>
      <c r="AQ59" s="784"/>
      <c r="AR59" s="784"/>
      <c r="AS59" s="796"/>
      <c r="AT59" s="783"/>
      <c r="AU59" s="784"/>
      <c r="AV59" s="784"/>
      <c r="AW59" s="796"/>
      <c r="AX59" s="783" t="n">
        <v>0.33</v>
      </c>
      <c r="AY59" s="784"/>
      <c r="AZ59" s="784" t="n">
        <v>53944</v>
      </c>
      <c r="BA59" s="796" t="n">
        <v>112.41</v>
      </c>
      <c r="BB59" s="783"/>
      <c r="BC59" s="784"/>
      <c r="BD59" s="784"/>
      <c r="BE59" s="796"/>
      <c r="BF59" s="783" t="n">
        <v>71644.97</v>
      </c>
      <c r="BG59" s="784" t="n">
        <v>137</v>
      </c>
      <c r="BH59" s="784" t="n">
        <v>411787</v>
      </c>
      <c r="BI59" s="796" t="n">
        <v>2670340.55</v>
      </c>
      <c r="BJ59" s="783"/>
      <c r="BK59" s="784"/>
      <c r="BL59" s="784"/>
      <c r="BM59" s="796"/>
      <c r="BN59" s="783"/>
      <c r="BO59" s="784"/>
      <c r="BP59" s="784"/>
      <c r="BQ59" s="796"/>
      <c r="BR59" s="783" t="n">
        <v>3892</v>
      </c>
      <c r="BS59" s="784" t="n">
        <v>3</v>
      </c>
      <c r="BT59" s="784" t="n">
        <v>348</v>
      </c>
      <c r="BU59" s="796" t="n">
        <v>1344</v>
      </c>
      <c r="BV59" s="783"/>
      <c r="BW59" s="784"/>
      <c r="BX59" s="784"/>
      <c r="BY59" s="796"/>
      <c r="BZ59" s="783" t="n">
        <v>142</v>
      </c>
      <c r="CA59" s="784" t="n">
        <v>331</v>
      </c>
      <c r="CB59" s="784" t="n">
        <v>3951570</v>
      </c>
      <c r="CC59" s="796" t="n">
        <v>184770</v>
      </c>
      <c r="CD59" s="783" t="n">
        <v>925</v>
      </c>
      <c r="CE59" s="784" t="n">
        <v>10</v>
      </c>
      <c r="CF59" s="784" t="n">
        <v>424028</v>
      </c>
      <c r="CG59" s="796" t="n">
        <v>593098</v>
      </c>
      <c r="CH59" s="783" t="n">
        <v>2995.88</v>
      </c>
      <c r="CI59" s="784" t="n">
        <v>10</v>
      </c>
      <c r="CJ59" s="784" t="n">
        <v>1017568</v>
      </c>
      <c r="CK59" s="796" t="n">
        <v>2099104.17</v>
      </c>
      <c r="CL59" s="783" t="n">
        <v>6310</v>
      </c>
      <c r="CM59" s="784" t="n">
        <v>124</v>
      </c>
      <c r="CN59" s="784" t="n">
        <v>291108</v>
      </c>
      <c r="CO59" s="796" t="n">
        <v>5255367</v>
      </c>
      <c r="CP59" s="783" t="n">
        <v>2672708.18</v>
      </c>
      <c r="CQ59" s="784" t="n">
        <v>2084</v>
      </c>
      <c r="CR59" s="784" t="n">
        <v>10446199</v>
      </c>
      <c r="CS59" s="796" t="n">
        <v>5527405.84</v>
      </c>
    </row>
    <row r="60" customFormat="false" ht="16.5" hidden="false" customHeight="false" outlineLevel="0" collapsed="false">
      <c r="A60" s="782" t="s">
        <v>326</v>
      </c>
      <c r="B60" s="783"/>
      <c r="C60" s="784"/>
      <c r="D60" s="784"/>
      <c r="E60" s="785"/>
      <c r="F60" s="795"/>
      <c r="G60" s="784"/>
      <c r="H60" s="784"/>
      <c r="I60" s="796"/>
      <c r="J60" s="807"/>
      <c r="K60" s="784"/>
      <c r="L60" s="784"/>
      <c r="M60" s="796"/>
      <c r="N60" s="783"/>
      <c r="O60" s="784"/>
      <c r="P60" s="784"/>
      <c r="Q60" s="797"/>
      <c r="R60" s="795"/>
      <c r="S60" s="784"/>
      <c r="T60" s="784"/>
      <c r="U60" s="796"/>
      <c r="V60" s="783"/>
      <c r="W60" s="784"/>
      <c r="X60" s="784"/>
      <c r="Y60" s="796"/>
      <c r="Z60" s="783"/>
      <c r="AA60" s="784"/>
      <c r="AB60" s="784"/>
      <c r="AC60" s="796"/>
      <c r="AD60" s="783"/>
      <c r="AE60" s="784"/>
      <c r="AF60" s="784"/>
      <c r="AG60" s="796"/>
      <c r="AH60" s="783"/>
      <c r="AI60" s="784"/>
      <c r="AJ60" s="784"/>
      <c r="AK60" s="796"/>
      <c r="AL60" s="783"/>
      <c r="AM60" s="784"/>
      <c r="AN60" s="784"/>
      <c r="AO60" s="796"/>
      <c r="AP60" s="783"/>
      <c r="AQ60" s="784"/>
      <c r="AR60" s="784"/>
      <c r="AS60" s="796"/>
      <c r="AT60" s="783"/>
      <c r="AU60" s="784"/>
      <c r="AV60" s="784"/>
      <c r="AW60" s="796"/>
      <c r="AX60" s="783"/>
      <c r="AY60" s="784"/>
      <c r="AZ60" s="784"/>
      <c r="BA60" s="796"/>
      <c r="BB60" s="783"/>
      <c r="BC60" s="784"/>
      <c r="BD60" s="784"/>
      <c r="BE60" s="796"/>
      <c r="BF60" s="783"/>
      <c r="BG60" s="784"/>
      <c r="BH60" s="784"/>
      <c r="BI60" s="796"/>
      <c r="BJ60" s="783"/>
      <c r="BK60" s="784"/>
      <c r="BL60" s="784"/>
      <c r="BM60" s="796"/>
      <c r="BN60" s="783"/>
      <c r="BO60" s="784"/>
      <c r="BP60" s="784"/>
      <c r="BQ60" s="796"/>
      <c r="BR60" s="783"/>
      <c r="BS60" s="784"/>
      <c r="BT60" s="784"/>
      <c r="BU60" s="796"/>
      <c r="BV60" s="783"/>
      <c r="BW60" s="784"/>
      <c r="BX60" s="784"/>
      <c r="BY60" s="796"/>
      <c r="BZ60" s="783"/>
      <c r="CA60" s="784"/>
      <c r="CB60" s="784"/>
      <c r="CC60" s="796"/>
      <c r="CD60" s="783"/>
      <c r="CE60" s="784"/>
      <c r="CF60" s="784"/>
      <c r="CG60" s="796"/>
      <c r="CH60" s="783"/>
      <c r="CI60" s="784"/>
      <c r="CJ60" s="784"/>
      <c r="CK60" s="796"/>
      <c r="CL60" s="783"/>
      <c r="CM60" s="784"/>
      <c r="CN60" s="784"/>
      <c r="CO60" s="796"/>
      <c r="CP60" s="783"/>
      <c r="CQ60" s="784"/>
      <c r="CR60" s="784"/>
      <c r="CS60" s="796"/>
    </row>
    <row r="61" customFormat="false" ht="16.5" hidden="false" customHeight="false" outlineLevel="0" collapsed="false">
      <c r="A61" s="791" t="s">
        <v>306</v>
      </c>
      <c r="B61" s="801"/>
      <c r="C61" s="784"/>
      <c r="D61" s="802"/>
      <c r="E61" s="785"/>
      <c r="F61" s="808"/>
      <c r="G61" s="784"/>
      <c r="H61" s="784"/>
      <c r="I61" s="796"/>
      <c r="J61" s="783"/>
      <c r="K61" s="784"/>
      <c r="L61" s="784"/>
      <c r="M61" s="796"/>
      <c r="N61" s="783"/>
      <c r="O61" s="784"/>
      <c r="P61" s="784"/>
      <c r="Q61" s="797"/>
      <c r="R61" s="795"/>
      <c r="S61" s="784"/>
      <c r="T61" s="784"/>
      <c r="U61" s="796"/>
      <c r="V61" s="783"/>
      <c r="W61" s="784"/>
      <c r="X61" s="784"/>
      <c r="Y61" s="796"/>
      <c r="Z61" s="783"/>
      <c r="AA61" s="784"/>
      <c r="AB61" s="784"/>
      <c r="AC61" s="796"/>
      <c r="AD61" s="783"/>
      <c r="AE61" s="784"/>
      <c r="AF61" s="784"/>
      <c r="AG61" s="796"/>
      <c r="AH61" s="783"/>
      <c r="AI61" s="784"/>
      <c r="AJ61" s="784"/>
      <c r="AK61" s="796"/>
      <c r="AL61" s="783"/>
      <c r="AM61" s="784"/>
      <c r="AN61" s="784"/>
      <c r="AO61" s="796"/>
      <c r="AP61" s="783"/>
      <c r="AQ61" s="784"/>
      <c r="AR61" s="784"/>
      <c r="AS61" s="796"/>
      <c r="AT61" s="783"/>
      <c r="AU61" s="784"/>
      <c r="AV61" s="784"/>
      <c r="AW61" s="796"/>
      <c r="AX61" s="783"/>
      <c r="AY61" s="784"/>
      <c r="AZ61" s="784"/>
      <c r="BA61" s="796"/>
      <c r="BB61" s="783"/>
      <c r="BC61" s="784"/>
      <c r="BD61" s="784"/>
      <c r="BE61" s="796"/>
      <c r="BF61" s="783" t="n">
        <v>-11.22</v>
      </c>
      <c r="BG61" s="784" t="n">
        <v>14</v>
      </c>
      <c r="BH61" s="784" t="n">
        <v>57394</v>
      </c>
      <c r="BI61" s="796" t="n">
        <v>7436.69</v>
      </c>
      <c r="BJ61" s="783"/>
      <c r="BK61" s="784"/>
      <c r="BL61" s="784"/>
      <c r="BM61" s="796"/>
      <c r="BN61" s="783"/>
      <c r="BO61" s="784"/>
      <c r="BP61" s="784"/>
      <c r="BQ61" s="796"/>
      <c r="BR61" s="783"/>
      <c r="BS61" s="784"/>
      <c r="BT61" s="784"/>
      <c r="BU61" s="796"/>
      <c r="BV61" s="783"/>
      <c r="BW61" s="784"/>
      <c r="BX61" s="784"/>
      <c r="BY61" s="796"/>
      <c r="BZ61" s="783"/>
      <c r="CA61" s="784"/>
      <c r="CB61" s="784"/>
      <c r="CC61" s="796"/>
      <c r="CD61" s="783"/>
      <c r="CE61" s="784"/>
      <c r="CF61" s="784"/>
      <c r="CG61" s="796"/>
      <c r="CH61" s="783"/>
      <c r="CI61" s="784"/>
      <c r="CJ61" s="784"/>
      <c r="CK61" s="796"/>
      <c r="CL61" s="783"/>
      <c r="CM61" s="784"/>
      <c r="CN61" s="784"/>
      <c r="CO61" s="796"/>
      <c r="CP61" s="783"/>
      <c r="CQ61" s="784"/>
      <c r="CR61" s="784"/>
      <c r="CS61" s="796"/>
    </row>
    <row r="62" customFormat="false" ht="16.5" hidden="false" customHeight="false" outlineLevel="0" collapsed="false">
      <c r="A62" s="791" t="s">
        <v>307</v>
      </c>
      <c r="B62" s="801"/>
      <c r="C62" s="784"/>
      <c r="D62" s="802"/>
      <c r="E62" s="785"/>
      <c r="F62" s="795"/>
      <c r="G62" s="784"/>
      <c r="H62" s="784"/>
      <c r="I62" s="803"/>
      <c r="J62" s="807"/>
      <c r="K62" s="784"/>
      <c r="L62" s="784"/>
      <c r="M62" s="796"/>
      <c r="N62" s="783"/>
      <c r="O62" s="784"/>
      <c r="P62" s="784"/>
      <c r="Q62" s="797"/>
      <c r="R62" s="795"/>
      <c r="S62" s="784"/>
      <c r="T62" s="784"/>
      <c r="U62" s="796"/>
      <c r="V62" s="783"/>
      <c r="W62" s="784"/>
      <c r="X62" s="784"/>
      <c r="Y62" s="796"/>
      <c r="Z62" s="783"/>
      <c r="AA62" s="784"/>
      <c r="AB62" s="784"/>
      <c r="AC62" s="796"/>
      <c r="AD62" s="783"/>
      <c r="AE62" s="784"/>
      <c r="AF62" s="784"/>
      <c r="AG62" s="796"/>
      <c r="AH62" s="783"/>
      <c r="AI62" s="784"/>
      <c r="AJ62" s="784"/>
      <c r="AK62" s="796"/>
      <c r="AL62" s="783"/>
      <c r="AM62" s="784"/>
      <c r="AN62" s="784"/>
      <c r="AO62" s="796"/>
      <c r="AP62" s="783"/>
      <c r="AQ62" s="784"/>
      <c r="AR62" s="784"/>
      <c r="AS62" s="796"/>
      <c r="AT62" s="783"/>
      <c r="AU62" s="784"/>
      <c r="AV62" s="784"/>
      <c r="AW62" s="796"/>
      <c r="AX62" s="783"/>
      <c r="AY62" s="784"/>
      <c r="AZ62" s="784"/>
      <c r="BA62" s="796"/>
      <c r="BB62" s="783"/>
      <c r="BC62" s="784"/>
      <c r="BD62" s="784"/>
      <c r="BE62" s="796"/>
      <c r="BF62" s="783" t="n">
        <v>2</v>
      </c>
      <c r="BG62" s="784"/>
      <c r="BH62" s="784" t="n">
        <v>-1</v>
      </c>
      <c r="BI62" s="796" t="n">
        <v>7.91</v>
      </c>
      <c r="BJ62" s="783"/>
      <c r="BK62" s="784"/>
      <c r="BL62" s="784"/>
      <c r="BM62" s="796"/>
      <c r="BN62" s="783"/>
      <c r="BO62" s="784"/>
      <c r="BP62" s="784"/>
      <c r="BQ62" s="796"/>
      <c r="BR62" s="783"/>
      <c r="BS62" s="784"/>
      <c r="BT62" s="784"/>
      <c r="BU62" s="796"/>
      <c r="BV62" s="783"/>
      <c r="BW62" s="784"/>
      <c r="BX62" s="784"/>
      <c r="BY62" s="796"/>
      <c r="BZ62" s="783"/>
      <c r="CA62" s="784"/>
      <c r="CB62" s="784"/>
      <c r="CC62" s="796"/>
      <c r="CD62" s="783"/>
      <c r="CE62" s="784"/>
      <c r="CF62" s="784"/>
      <c r="CG62" s="796"/>
      <c r="CH62" s="783"/>
      <c r="CI62" s="784"/>
      <c r="CJ62" s="784"/>
      <c r="CK62" s="796"/>
      <c r="CL62" s="783"/>
      <c r="CM62" s="784"/>
      <c r="CN62" s="784"/>
      <c r="CO62" s="796"/>
      <c r="CP62" s="783"/>
      <c r="CQ62" s="784"/>
      <c r="CR62" s="784"/>
      <c r="CS62" s="796"/>
    </row>
    <row r="63" customFormat="false" ht="16.5" hidden="false" customHeight="false" outlineLevel="0" collapsed="false">
      <c r="A63" s="791" t="s">
        <v>308</v>
      </c>
      <c r="B63" s="801"/>
      <c r="C63" s="784"/>
      <c r="D63" s="802"/>
      <c r="E63" s="785"/>
      <c r="F63" s="795"/>
      <c r="G63" s="806"/>
      <c r="H63" s="784"/>
      <c r="I63" s="796"/>
      <c r="J63" s="807"/>
      <c r="K63" s="784"/>
      <c r="L63" s="784"/>
      <c r="M63" s="796"/>
      <c r="N63" s="783"/>
      <c r="O63" s="784"/>
      <c r="P63" s="784"/>
      <c r="Q63" s="797"/>
      <c r="R63" s="795"/>
      <c r="S63" s="784"/>
      <c r="T63" s="784"/>
      <c r="U63" s="796"/>
      <c r="V63" s="783"/>
      <c r="W63" s="784"/>
      <c r="X63" s="784"/>
      <c r="Y63" s="796"/>
      <c r="Z63" s="783"/>
      <c r="AA63" s="784"/>
      <c r="AB63" s="784"/>
      <c r="AC63" s="796"/>
      <c r="AD63" s="783"/>
      <c r="AE63" s="784"/>
      <c r="AF63" s="784"/>
      <c r="AG63" s="796"/>
      <c r="AH63" s="783"/>
      <c r="AI63" s="784"/>
      <c r="AJ63" s="784"/>
      <c r="AK63" s="796"/>
      <c r="AL63" s="783"/>
      <c r="AM63" s="784"/>
      <c r="AN63" s="784"/>
      <c r="AO63" s="796"/>
      <c r="AP63" s="783"/>
      <c r="AQ63" s="784"/>
      <c r="AR63" s="784"/>
      <c r="AS63" s="796"/>
      <c r="AT63" s="783"/>
      <c r="AU63" s="784"/>
      <c r="AV63" s="784"/>
      <c r="AW63" s="796"/>
      <c r="AX63" s="783"/>
      <c r="AY63" s="784"/>
      <c r="AZ63" s="784"/>
      <c r="BA63" s="796"/>
      <c r="BB63" s="783"/>
      <c r="BC63" s="784"/>
      <c r="BD63" s="784"/>
      <c r="BE63" s="796"/>
      <c r="BF63" s="783" t="n">
        <v>6.37</v>
      </c>
      <c r="BG63" s="784"/>
      <c r="BH63" s="784" t="n">
        <v>-1</v>
      </c>
      <c r="BI63" s="796" t="n">
        <v>16.89</v>
      </c>
      <c r="BJ63" s="783"/>
      <c r="BK63" s="784"/>
      <c r="BL63" s="784"/>
      <c r="BM63" s="796"/>
      <c r="BN63" s="783"/>
      <c r="BO63" s="784"/>
      <c r="BP63" s="784"/>
      <c r="BQ63" s="796"/>
      <c r="BR63" s="783"/>
      <c r="BS63" s="784"/>
      <c r="BT63" s="784"/>
      <c r="BU63" s="796"/>
      <c r="BV63" s="783"/>
      <c r="BW63" s="784"/>
      <c r="BX63" s="784"/>
      <c r="BY63" s="796"/>
      <c r="BZ63" s="783"/>
      <c r="CA63" s="784"/>
      <c r="CB63" s="784"/>
      <c r="CC63" s="796"/>
      <c r="CD63" s="783"/>
      <c r="CE63" s="784"/>
      <c r="CF63" s="784"/>
      <c r="CG63" s="796"/>
      <c r="CH63" s="783"/>
      <c r="CI63" s="784"/>
      <c r="CJ63" s="784"/>
      <c r="CK63" s="796"/>
      <c r="CL63" s="783"/>
      <c r="CM63" s="784"/>
      <c r="CN63" s="784"/>
      <c r="CO63" s="796"/>
      <c r="CP63" s="783"/>
      <c r="CQ63" s="784"/>
      <c r="CR63" s="784"/>
      <c r="CS63" s="796"/>
    </row>
    <row r="64" customFormat="false" ht="16.5" hidden="false" customHeight="false" outlineLevel="0" collapsed="false">
      <c r="A64" s="791" t="s">
        <v>309</v>
      </c>
      <c r="B64" s="801"/>
      <c r="C64" s="784"/>
      <c r="D64" s="802"/>
      <c r="E64" s="785"/>
      <c r="F64" s="795"/>
      <c r="G64" s="784"/>
      <c r="H64" s="784"/>
      <c r="I64" s="796"/>
      <c r="J64" s="783"/>
      <c r="K64" s="784"/>
      <c r="L64" s="784"/>
      <c r="M64" s="796"/>
      <c r="N64" s="783"/>
      <c r="O64" s="784"/>
      <c r="P64" s="784"/>
      <c r="Q64" s="797"/>
      <c r="R64" s="795"/>
      <c r="S64" s="784"/>
      <c r="T64" s="784"/>
      <c r="U64" s="796"/>
      <c r="V64" s="783"/>
      <c r="W64" s="784"/>
      <c r="X64" s="784"/>
      <c r="Y64" s="796"/>
      <c r="Z64" s="783"/>
      <c r="AA64" s="784"/>
      <c r="AB64" s="784"/>
      <c r="AC64" s="796"/>
      <c r="AD64" s="783"/>
      <c r="AE64" s="784"/>
      <c r="AF64" s="784"/>
      <c r="AG64" s="796"/>
      <c r="AH64" s="783"/>
      <c r="AI64" s="784"/>
      <c r="AJ64" s="784"/>
      <c r="AK64" s="796"/>
      <c r="AL64" s="783"/>
      <c r="AM64" s="784"/>
      <c r="AN64" s="784"/>
      <c r="AO64" s="796"/>
      <c r="AP64" s="783"/>
      <c r="AQ64" s="784"/>
      <c r="AR64" s="784"/>
      <c r="AS64" s="796"/>
      <c r="AT64" s="783"/>
      <c r="AU64" s="784"/>
      <c r="AV64" s="784"/>
      <c r="AW64" s="796"/>
      <c r="AX64" s="783"/>
      <c r="AY64" s="784"/>
      <c r="AZ64" s="784"/>
      <c r="BA64" s="796"/>
      <c r="BB64" s="783"/>
      <c r="BC64" s="784"/>
      <c r="BD64" s="784"/>
      <c r="BE64" s="796"/>
      <c r="BF64" s="783" t="n">
        <v>5.43</v>
      </c>
      <c r="BG64" s="784"/>
      <c r="BH64" s="784" t="n">
        <v>1</v>
      </c>
      <c r="BI64" s="796" t="n">
        <v>20.06</v>
      </c>
      <c r="BJ64" s="783"/>
      <c r="BK64" s="784"/>
      <c r="BL64" s="784"/>
      <c r="BM64" s="796"/>
      <c r="BN64" s="783"/>
      <c r="BO64" s="784"/>
      <c r="BP64" s="784"/>
      <c r="BQ64" s="796"/>
      <c r="BR64" s="783"/>
      <c r="BS64" s="784"/>
      <c r="BT64" s="784"/>
      <c r="BU64" s="796"/>
      <c r="BV64" s="783"/>
      <c r="BW64" s="784"/>
      <c r="BX64" s="784"/>
      <c r="BY64" s="796"/>
      <c r="BZ64" s="783"/>
      <c r="CA64" s="784"/>
      <c r="CB64" s="784"/>
      <c r="CC64" s="796"/>
      <c r="CD64" s="783"/>
      <c r="CE64" s="784"/>
      <c r="CF64" s="784"/>
      <c r="CG64" s="796"/>
      <c r="CH64" s="783"/>
      <c r="CI64" s="784"/>
      <c r="CJ64" s="784"/>
      <c r="CK64" s="796"/>
      <c r="CL64" s="783"/>
      <c r="CM64" s="784"/>
      <c r="CN64" s="784"/>
      <c r="CO64" s="796"/>
      <c r="CP64" s="783"/>
      <c r="CQ64" s="784"/>
      <c r="CR64" s="784"/>
      <c r="CS64" s="796"/>
    </row>
    <row r="65" customFormat="false" ht="16.5" hidden="false" customHeight="false" outlineLevel="0" collapsed="false">
      <c r="A65" s="791" t="s">
        <v>310</v>
      </c>
      <c r="B65" s="801"/>
      <c r="C65" s="784"/>
      <c r="D65" s="802"/>
      <c r="E65" s="785"/>
      <c r="F65" s="795"/>
      <c r="G65" s="784"/>
      <c r="H65" s="784"/>
      <c r="I65" s="796"/>
      <c r="J65" s="783"/>
      <c r="K65" s="784"/>
      <c r="L65" s="784"/>
      <c r="M65" s="796"/>
      <c r="N65" s="783"/>
      <c r="O65" s="784"/>
      <c r="P65" s="784"/>
      <c r="Q65" s="797"/>
      <c r="R65" s="795"/>
      <c r="S65" s="784"/>
      <c r="T65" s="784"/>
      <c r="U65" s="796"/>
      <c r="V65" s="783"/>
      <c r="W65" s="784"/>
      <c r="X65" s="784"/>
      <c r="Y65" s="796"/>
      <c r="Z65" s="783"/>
      <c r="AA65" s="784"/>
      <c r="AB65" s="784"/>
      <c r="AC65" s="796"/>
      <c r="AD65" s="783"/>
      <c r="AE65" s="784"/>
      <c r="AF65" s="784"/>
      <c r="AG65" s="796"/>
      <c r="AH65" s="783"/>
      <c r="AI65" s="784"/>
      <c r="AJ65" s="784"/>
      <c r="AK65" s="796"/>
      <c r="AL65" s="783"/>
      <c r="AM65" s="784"/>
      <c r="AN65" s="784"/>
      <c r="AO65" s="796"/>
      <c r="AP65" s="783"/>
      <c r="AQ65" s="784"/>
      <c r="AR65" s="784"/>
      <c r="AS65" s="796"/>
      <c r="AT65" s="783"/>
      <c r="AU65" s="784"/>
      <c r="AV65" s="784"/>
      <c r="AW65" s="796"/>
      <c r="AX65" s="783"/>
      <c r="AY65" s="784"/>
      <c r="AZ65" s="784"/>
      <c r="BA65" s="796"/>
      <c r="BB65" s="783"/>
      <c r="BC65" s="784"/>
      <c r="BD65" s="784"/>
      <c r="BE65" s="796"/>
      <c r="BF65" s="783" t="n">
        <v>1</v>
      </c>
      <c r="BG65" s="784"/>
      <c r="BH65" s="784"/>
      <c r="BI65" s="796" t="n">
        <v>1.3</v>
      </c>
      <c r="BJ65" s="783"/>
      <c r="BK65" s="784"/>
      <c r="BL65" s="784"/>
      <c r="BM65" s="796"/>
      <c r="BN65" s="783"/>
      <c r="BO65" s="784"/>
      <c r="BP65" s="784"/>
      <c r="BQ65" s="796"/>
      <c r="BR65" s="783"/>
      <c r="BS65" s="784"/>
      <c r="BT65" s="784"/>
      <c r="BU65" s="796"/>
      <c r="BV65" s="783"/>
      <c r="BW65" s="784"/>
      <c r="BX65" s="784"/>
      <c r="BY65" s="796"/>
      <c r="BZ65" s="783"/>
      <c r="CA65" s="784"/>
      <c r="CB65" s="784"/>
      <c r="CC65" s="796"/>
      <c r="CD65" s="783"/>
      <c r="CE65" s="784"/>
      <c r="CF65" s="784"/>
      <c r="CG65" s="796"/>
      <c r="CH65" s="783"/>
      <c r="CI65" s="784"/>
      <c r="CJ65" s="784"/>
      <c r="CK65" s="796"/>
      <c r="CL65" s="783"/>
      <c r="CM65" s="784"/>
      <c r="CN65" s="784"/>
      <c r="CO65" s="796"/>
      <c r="CP65" s="783"/>
      <c r="CQ65" s="784"/>
      <c r="CR65" s="784"/>
      <c r="CS65" s="796"/>
    </row>
    <row r="66" customFormat="false" ht="16.5" hidden="false" customHeight="false" outlineLevel="0" collapsed="false">
      <c r="A66" s="791" t="s">
        <v>311</v>
      </c>
      <c r="B66" s="801"/>
      <c r="C66" s="784"/>
      <c r="D66" s="802"/>
      <c r="E66" s="785"/>
      <c r="F66" s="795"/>
      <c r="G66" s="784"/>
      <c r="H66" s="784"/>
      <c r="I66" s="796"/>
      <c r="J66" s="783"/>
      <c r="K66" s="784"/>
      <c r="L66" s="784"/>
      <c r="M66" s="796"/>
      <c r="N66" s="783"/>
      <c r="O66" s="784"/>
      <c r="P66" s="784"/>
      <c r="Q66" s="797"/>
      <c r="R66" s="795"/>
      <c r="S66" s="784"/>
      <c r="T66" s="784"/>
      <c r="U66" s="796"/>
      <c r="V66" s="783"/>
      <c r="W66" s="784"/>
      <c r="X66" s="784"/>
      <c r="Y66" s="796"/>
      <c r="Z66" s="783"/>
      <c r="AA66" s="784"/>
      <c r="AB66" s="784"/>
      <c r="AC66" s="796"/>
      <c r="AD66" s="783"/>
      <c r="AE66" s="784"/>
      <c r="AF66" s="784"/>
      <c r="AG66" s="796"/>
      <c r="AH66" s="783"/>
      <c r="AI66" s="784"/>
      <c r="AJ66" s="784"/>
      <c r="AK66" s="796"/>
      <c r="AL66" s="783"/>
      <c r="AM66" s="784"/>
      <c r="AN66" s="784"/>
      <c r="AO66" s="796"/>
      <c r="AP66" s="783"/>
      <c r="AQ66" s="784"/>
      <c r="AR66" s="784"/>
      <c r="AS66" s="796"/>
      <c r="AT66" s="783"/>
      <c r="AU66" s="784"/>
      <c r="AV66" s="784"/>
      <c r="AW66" s="796"/>
      <c r="AX66" s="783"/>
      <c r="AY66" s="784"/>
      <c r="AZ66" s="784"/>
      <c r="BA66" s="796"/>
      <c r="BB66" s="783"/>
      <c r="BC66" s="784"/>
      <c r="BD66" s="784"/>
      <c r="BE66" s="796"/>
      <c r="BF66" s="783" t="n">
        <v>3.45</v>
      </c>
      <c r="BG66" s="784"/>
      <c r="BH66" s="784" t="n">
        <v>-1</v>
      </c>
      <c r="BI66" s="796" t="n">
        <v>5.93</v>
      </c>
      <c r="BJ66" s="783"/>
      <c r="BK66" s="784"/>
      <c r="BL66" s="784"/>
      <c r="BM66" s="796"/>
      <c r="BN66" s="783"/>
      <c r="BO66" s="784"/>
      <c r="BP66" s="784"/>
      <c r="BQ66" s="796"/>
      <c r="BR66" s="783"/>
      <c r="BS66" s="784"/>
      <c r="BT66" s="784"/>
      <c r="BU66" s="796"/>
      <c r="BV66" s="783"/>
      <c r="BW66" s="784"/>
      <c r="BX66" s="784"/>
      <c r="BY66" s="796"/>
      <c r="BZ66" s="783"/>
      <c r="CA66" s="784"/>
      <c r="CB66" s="784"/>
      <c r="CC66" s="796"/>
      <c r="CD66" s="783"/>
      <c r="CE66" s="784"/>
      <c r="CF66" s="784"/>
      <c r="CG66" s="796"/>
      <c r="CH66" s="783"/>
      <c r="CI66" s="784"/>
      <c r="CJ66" s="784"/>
      <c r="CK66" s="796"/>
      <c r="CL66" s="783"/>
      <c r="CM66" s="784"/>
      <c r="CN66" s="784"/>
      <c r="CO66" s="796"/>
      <c r="CP66" s="783"/>
      <c r="CQ66" s="784"/>
      <c r="CR66" s="784"/>
      <c r="CS66" s="796"/>
    </row>
    <row r="67" customFormat="false" ht="17.25" hidden="false" customHeight="false" outlineLevel="0" collapsed="false">
      <c r="A67" s="809" t="s">
        <v>312</v>
      </c>
      <c r="B67" s="810"/>
      <c r="C67" s="811"/>
      <c r="D67" s="812"/>
      <c r="E67" s="813"/>
      <c r="F67" s="814"/>
      <c r="G67" s="815"/>
      <c r="H67" s="811"/>
      <c r="I67" s="816"/>
      <c r="J67" s="817"/>
      <c r="K67" s="811"/>
      <c r="L67" s="811"/>
      <c r="M67" s="818"/>
      <c r="N67" s="819"/>
      <c r="O67" s="811"/>
      <c r="P67" s="811"/>
      <c r="Q67" s="820"/>
      <c r="R67" s="821"/>
      <c r="S67" s="811"/>
      <c r="T67" s="811"/>
      <c r="U67" s="818"/>
      <c r="V67" s="819"/>
      <c r="W67" s="811"/>
      <c r="X67" s="811"/>
      <c r="Y67" s="818"/>
      <c r="Z67" s="819"/>
      <c r="AA67" s="811"/>
      <c r="AB67" s="811"/>
      <c r="AC67" s="818"/>
      <c r="AD67" s="819"/>
      <c r="AE67" s="811"/>
      <c r="AF67" s="811"/>
      <c r="AG67" s="818"/>
      <c r="AH67" s="819"/>
      <c r="AI67" s="811"/>
      <c r="AJ67" s="811"/>
      <c r="AK67" s="818"/>
      <c r="AL67" s="819"/>
      <c r="AM67" s="811"/>
      <c r="AN67" s="811"/>
      <c r="AO67" s="818"/>
      <c r="AP67" s="819"/>
      <c r="AQ67" s="811"/>
      <c r="AR67" s="811"/>
      <c r="AS67" s="818"/>
      <c r="AT67" s="819"/>
      <c r="AU67" s="811"/>
      <c r="AV67" s="811"/>
      <c r="AW67" s="818"/>
      <c r="AX67" s="819"/>
      <c r="AY67" s="811"/>
      <c r="AZ67" s="811"/>
      <c r="BA67" s="818"/>
      <c r="BB67" s="819"/>
      <c r="BC67" s="811"/>
      <c r="BD67" s="811"/>
      <c r="BE67" s="818"/>
      <c r="BF67" s="819" t="n">
        <v>46726.38</v>
      </c>
      <c r="BG67" s="811" t="n">
        <v>9</v>
      </c>
      <c r="BH67" s="811" t="n">
        <v>13299</v>
      </c>
      <c r="BI67" s="818" t="n">
        <v>46954.41</v>
      </c>
      <c r="BJ67" s="819"/>
      <c r="BK67" s="811"/>
      <c r="BL67" s="811"/>
      <c r="BM67" s="818"/>
      <c r="BN67" s="819"/>
      <c r="BO67" s="811"/>
      <c r="BP67" s="811"/>
      <c r="BQ67" s="818"/>
      <c r="BR67" s="819"/>
      <c r="BS67" s="811"/>
      <c r="BT67" s="811"/>
      <c r="BU67" s="818"/>
      <c r="BV67" s="819"/>
      <c r="BW67" s="811"/>
      <c r="BX67" s="811"/>
      <c r="BY67" s="818"/>
      <c r="BZ67" s="819"/>
      <c r="CA67" s="811"/>
      <c r="CB67" s="811"/>
      <c r="CC67" s="818"/>
      <c r="CD67" s="819"/>
      <c r="CE67" s="811"/>
      <c r="CF67" s="811"/>
      <c r="CG67" s="818"/>
      <c r="CH67" s="819"/>
      <c r="CI67" s="811"/>
      <c r="CJ67" s="811"/>
      <c r="CK67" s="818"/>
      <c r="CL67" s="819"/>
      <c r="CM67" s="811"/>
      <c r="CN67" s="811"/>
      <c r="CO67" s="818"/>
      <c r="CP67" s="819"/>
      <c r="CQ67" s="811"/>
      <c r="CR67" s="811"/>
      <c r="CS67" s="818"/>
    </row>
    <row r="68" customFormat="false" ht="16.5" hidden="false" customHeight="false" outlineLevel="0" collapsed="false">
      <c r="C68" s="822"/>
      <c r="E68" s="822"/>
      <c r="F68" s="822"/>
      <c r="G68" s="822"/>
      <c r="I68" s="822"/>
      <c r="J68" s="822"/>
    </row>
    <row r="69" customFormat="false" ht="16.5" hidden="false" customHeight="false" outlineLevel="0" collapsed="false">
      <c r="C69" s="822"/>
      <c r="E69" s="822"/>
      <c r="F69" s="822"/>
      <c r="G69" s="822"/>
      <c r="I69" s="822"/>
      <c r="J69" s="822"/>
    </row>
    <row r="70" customFormat="false" ht="16.5" hidden="false" customHeight="false" outlineLevel="0" collapsed="false">
      <c r="C70" s="823"/>
      <c r="E70" s="823"/>
      <c r="F70" s="822"/>
      <c r="G70" s="822"/>
      <c r="I70" s="822"/>
      <c r="J70" s="822"/>
    </row>
    <row r="71" customFormat="false" ht="16.5" hidden="false" customHeight="false" outlineLevel="0" collapsed="false">
      <c r="C71" s="822"/>
      <c r="E71" s="823"/>
      <c r="F71" s="822"/>
      <c r="G71" s="822"/>
      <c r="I71" s="822"/>
      <c r="J71" s="822"/>
    </row>
    <row r="72" customFormat="false" ht="16.5" hidden="false" customHeight="false" outlineLevel="0" collapsed="false">
      <c r="C72" s="823"/>
      <c r="E72" s="823"/>
      <c r="F72" s="823"/>
      <c r="H72" s="823"/>
      <c r="I72" s="823"/>
      <c r="J72" s="823"/>
    </row>
    <row r="73" customFormat="false" ht="16.5" hidden="false" customHeight="false" outlineLevel="0" collapsed="false">
      <c r="C73" s="822"/>
      <c r="E73" s="823"/>
      <c r="F73" s="822"/>
      <c r="G73" s="822"/>
      <c r="I73" s="822"/>
      <c r="J73" s="822"/>
    </row>
    <row r="75" customFormat="false" ht="16.5" hidden="false" customHeight="false" outlineLevel="0" collapsed="false">
      <c r="C75" s="822"/>
      <c r="E75" s="822"/>
      <c r="G75" s="822"/>
      <c r="I75" s="822"/>
      <c r="J75" s="823"/>
    </row>
    <row r="76" customFormat="false" ht="16.5" hidden="false" customHeight="false" outlineLevel="0" collapsed="false">
      <c r="C76" s="823"/>
      <c r="E76" s="823"/>
      <c r="G76" s="822"/>
      <c r="I76" s="822"/>
      <c r="J76" s="823"/>
    </row>
    <row r="78" customFormat="false" ht="16.5" hidden="false" customHeight="false" outlineLevel="0" collapsed="false">
      <c r="C78" s="822"/>
      <c r="E78" s="823"/>
      <c r="F78" s="823"/>
      <c r="H78" s="823"/>
      <c r="I78" s="823"/>
      <c r="J78" s="823"/>
    </row>
    <row r="79" customFormat="false" ht="16.5" hidden="false" customHeight="false" outlineLevel="0" collapsed="false">
      <c r="C79" s="823"/>
      <c r="E79" s="823"/>
      <c r="F79" s="823"/>
      <c r="H79" s="823"/>
      <c r="I79" s="823"/>
      <c r="J79" s="823"/>
    </row>
    <row r="80" customFormat="false" ht="16.5" hidden="false" customHeight="false" outlineLevel="0" collapsed="false">
      <c r="C80" s="823"/>
      <c r="E80" s="823"/>
      <c r="F80" s="823"/>
      <c r="H80" s="823"/>
      <c r="I80" s="823"/>
      <c r="J80" s="823"/>
    </row>
    <row r="81" customFormat="false" ht="16.5" hidden="false" customHeight="false" outlineLevel="0" collapsed="false">
      <c r="C81" s="823"/>
      <c r="E81" s="823"/>
      <c r="F81" s="823"/>
      <c r="H81" s="823"/>
      <c r="I81" s="823"/>
      <c r="J81" s="823"/>
    </row>
    <row r="82" customFormat="false" ht="16.5" hidden="false" customHeight="false" outlineLevel="0" collapsed="false">
      <c r="C82" s="823"/>
      <c r="E82" s="823"/>
      <c r="F82" s="823"/>
      <c r="H82" s="823"/>
      <c r="I82" s="823"/>
      <c r="J82" s="823"/>
    </row>
    <row r="85" customFormat="false" ht="16.5" hidden="false" customHeight="false" outlineLevel="0" collapsed="false">
      <c r="C85" s="823"/>
      <c r="E85" s="823"/>
      <c r="F85" s="823"/>
      <c r="H85" s="823"/>
      <c r="I85" s="823"/>
      <c r="J85" s="822"/>
    </row>
    <row r="86" customFormat="false" ht="16.5" hidden="false" customHeight="false" outlineLevel="0" collapsed="false">
      <c r="C86" s="823"/>
      <c r="E86" s="822"/>
      <c r="F86" s="823"/>
      <c r="H86" s="823"/>
      <c r="I86" s="823"/>
      <c r="J86" s="823"/>
    </row>
    <row r="87" customFormat="false" ht="16.5" hidden="false" customHeight="false" outlineLevel="0" collapsed="false">
      <c r="C87" s="823"/>
      <c r="E87" s="822"/>
      <c r="F87" s="822"/>
      <c r="H87" s="823"/>
      <c r="I87" s="822"/>
      <c r="J87" s="822"/>
    </row>
    <row r="88" customFormat="false" ht="16.5" hidden="false" customHeight="false" outlineLevel="0" collapsed="false">
      <c r="C88" s="823"/>
      <c r="E88" s="823"/>
      <c r="F88" s="822"/>
      <c r="H88" s="823"/>
      <c r="I88" s="822"/>
      <c r="J88" s="822"/>
    </row>
    <row r="89" customFormat="false" ht="16.5" hidden="false" customHeight="false" outlineLevel="0" collapsed="false">
      <c r="C89" s="823"/>
      <c r="E89" s="823"/>
      <c r="F89" s="823"/>
      <c r="H89" s="823"/>
      <c r="I89" s="823"/>
      <c r="J89" s="823"/>
    </row>
    <row r="90" customFormat="false" ht="16.5" hidden="false" customHeight="false" outlineLevel="0" collapsed="false">
      <c r="C90" s="823"/>
      <c r="E90" s="823"/>
      <c r="F90" s="823"/>
      <c r="H90" s="823"/>
      <c r="I90" s="823"/>
      <c r="J90" s="823"/>
    </row>
    <row r="91" customFormat="false" ht="16.5" hidden="false" customHeight="false" outlineLevel="0" collapsed="false">
      <c r="C91" s="823"/>
      <c r="E91" s="823"/>
      <c r="F91" s="822"/>
      <c r="H91" s="823"/>
      <c r="I91" s="822"/>
      <c r="J91" s="822"/>
    </row>
    <row r="93" customFormat="false" ht="16.5" hidden="false" customHeight="false" outlineLevel="0" collapsed="false">
      <c r="C93" s="823"/>
      <c r="E93" s="823"/>
      <c r="F93" s="823"/>
      <c r="H93" s="823"/>
      <c r="I93" s="823"/>
      <c r="J93" s="823"/>
    </row>
    <row r="94" customFormat="false" ht="16.5" hidden="false" customHeight="false" outlineLevel="0" collapsed="false">
      <c r="C94" s="823"/>
      <c r="E94" s="823"/>
      <c r="F94" s="823"/>
      <c r="H94" s="823"/>
      <c r="I94" s="823"/>
      <c r="J94" s="823"/>
    </row>
    <row r="95" customFormat="false" ht="16.5" hidden="false" customHeight="false" outlineLevel="0" collapsed="false">
      <c r="C95" s="823"/>
      <c r="E95" s="823"/>
      <c r="F95" s="823"/>
      <c r="H95" s="823"/>
      <c r="I95" s="823"/>
      <c r="J95" s="823"/>
    </row>
    <row r="96" customFormat="false" ht="16.5" hidden="false" customHeight="false" outlineLevel="0" collapsed="false">
      <c r="C96" s="823"/>
      <c r="E96" s="823"/>
      <c r="F96" s="823"/>
      <c r="H96" s="823"/>
      <c r="I96" s="823"/>
      <c r="J96" s="823"/>
    </row>
    <row r="97" customFormat="false" ht="16.5" hidden="false" customHeight="false" outlineLevel="0" collapsed="false">
      <c r="C97" s="823"/>
      <c r="E97" s="823"/>
      <c r="F97" s="823"/>
      <c r="H97" s="823"/>
      <c r="I97" s="823"/>
      <c r="J97" s="823"/>
    </row>
    <row r="98" customFormat="false" ht="16.5" hidden="false" customHeight="false" outlineLevel="0" collapsed="false">
      <c r="C98" s="823"/>
      <c r="E98" s="823"/>
      <c r="F98" s="823"/>
      <c r="H98" s="823"/>
      <c r="I98" s="823"/>
      <c r="J98" s="823"/>
    </row>
    <row r="99" customFormat="false" ht="16.5" hidden="false" customHeight="false" outlineLevel="0" collapsed="false">
      <c r="C99" s="823"/>
      <c r="E99" s="823"/>
      <c r="F99" s="823"/>
      <c r="H99" s="823"/>
      <c r="I99" s="823"/>
      <c r="J99" s="823"/>
    </row>
    <row r="102" customFormat="false" ht="16.5" hidden="false" customHeight="false" outlineLevel="0" collapsed="false">
      <c r="C102" s="824"/>
      <c r="E102" s="824"/>
      <c r="G102" s="824"/>
      <c r="I102" s="824"/>
      <c r="J102" s="824"/>
    </row>
    <row r="103" customFormat="false" ht="16.5" hidden="false" customHeight="false" outlineLevel="0" collapsed="false">
      <c r="C103" s="822"/>
      <c r="E103" s="822"/>
      <c r="G103" s="824"/>
      <c r="I103" s="824"/>
      <c r="J103" s="824"/>
    </row>
    <row r="104" customFormat="false" ht="16.5" hidden="false" customHeight="false" outlineLevel="0" collapsed="false">
      <c r="C104" s="824"/>
      <c r="E104" s="824"/>
      <c r="G104" s="824"/>
      <c r="I104" s="824"/>
      <c r="J104" s="824"/>
    </row>
    <row r="105" customFormat="false" ht="16.5" hidden="false" customHeight="false" outlineLevel="0" collapsed="false">
      <c r="C105" s="822"/>
      <c r="E105" s="822"/>
      <c r="G105" s="824"/>
      <c r="I105" s="824"/>
      <c r="J105" s="824"/>
    </row>
    <row r="106" customFormat="false" ht="16.5" hidden="false" customHeight="false" outlineLevel="0" collapsed="false">
      <c r="C106" s="822"/>
      <c r="E106" s="822"/>
      <c r="G106" s="824"/>
      <c r="I106" s="824"/>
      <c r="J106" s="824"/>
    </row>
    <row r="107" customFormat="false" ht="16.5" hidden="false" customHeight="false" outlineLevel="0" collapsed="false">
      <c r="C107" s="822"/>
      <c r="E107" s="822"/>
      <c r="F107" s="822"/>
      <c r="G107" s="822"/>
      <c r="I107" s="822"/>
      <c r="J107" s="824"/>
    </row>
    <row r="108" customFormat="false" ht="16.5" hidden="false" customHeight="false" outlineLevel="0" collapsed="false">
      <c r="C108" s="822"/>
      <c r="E108" s="822"/>
      <c r="G108" s="824"/>
      <c r="I108" s="824"/>
      <c r="J108" s="824"/>
    </row>
    <row r="111" customFormat="false" ht="16.5" hidden="false" customHeight="false" outlineLevel="0" collapsed="false">
      <c r="C111" s="823"/>
      <c r="E111" s="823"/>
      <c r="F111" s="823"/>
      <c r="H111" s="823"/>
      <c r="I111" s="823"/>
      <c r="J111" s="823"/>
    </row>
    <row r="112" customFormat="false" ht="16.5" hidden="false" customHeight="false" outlineLevel="0" collapsed="false">
      <c r="C112" s="823"/>
      <c r="E112" s="823"/>
      <c r="F112" s="823"/>
      <c r="H112" s="823"/>
      <c r="I112" s="823"/>
      <c r="J112" s="823"/>
    </row>
    <row r="113" customFormat="false" ht="16.5" hidden="false" customHeight="false" outlineLevel="0" collapsed="false">
      <c r="C113" s="823"/>
      <c r="E113" s="823"/>
      <c r="F113" s="823"/>
      <c r="H113" s="823"/>
      <c r="I113" s="823"/>
      <c r="J113" s="823"/>
    </row>
    <row r="114" customFormat="false" ht="16.5" hidden="false" customHeight="false" outlineLevel="0" collapsed="false">
      <c r="C114" s="823"/>
      <c r="E114" s="823"/>
      <c r="F114" s="823"/>
      <c r="H114" s="823"/>
      <c r="I114" s="823"/>
      <c r="J114" s="823"/>
    </row>
    <row r="115" customFormat="false" ht="16.5" hidden="false" customHeight="false" outlineLevel="0" collapsed="false">
      <c r="C115" s="823"/>
      <c r="E115" s="823"/>
      <c r="F115" s="823"/>
      <c r="H115" s="823"/>
      <c r="I115" s="823"/>
      <c r="J115" s="823"/>
    </row>
    <row r="116" customFormat="false" ht="16.5" hidden="false" customHeight="false" outlineLevel="0" collapsed="false">
      <c r="C116" s="823"/>
      <c r="E116" s="823"/>
      <c r="F116" s="823"/>
      <c r="H116" s="823"/>
      <c r="I116" s="823"/>
      <c r="J116" s="823"/>
    </row>
    <row r="117" customFormat="false" ht="16.5" hidden="false" customHeight="false" outlineLevel="0" collapsed="false">
      <c r="C117" s="823"/>
      <c r="E117" s="823"/>
      <c r="F117" s="823"/>
      <c r="H117" s="823"/>
      <c r="I117" s="823"/>
      <c r="J117" s="823"/>
    </row>
    <row r="120" customFormat="false" ht="16.5" hidden="false" customHeight="false" outlineLevel="0" collapsed="false">
      <c r="B120" s="822"/>
      <c r="C120" s="823"/>
      <c r="E120" s="824"/>
      <c r="F120" s="822"/>
      <c r="G120" s="822"/>
      <c r="I120" s="824"/>
      <c r="J120" s="824"/>
    </row>
    <row r="121" customFormat="false" ht="16.5" hidden="false" customHeight="false" outlineLevel="0" collapsed="false">
      <c r="C121" s="823"/>
      <c r="E121" s="824"/>
      <c r="G121" s="822"/>
      <c r="I121" s="824"/>
      <c r="J121" s="824"/>
    </row>
    <row r="122" customFormat="false" ht="16.5" hidden="false" customHeight="false" outlineLevel="0" collapsed="false">
      <c r="C122" s="823"/>
      <c r="E122" s="822"/>
      <c r="G122" s="822"/>
      <c r="I122" s="824"/>
      <c r="J122" s="824"/>
    </row>
    <row r="123" customFormat="false" ht="16.5" hidden="false" customHeight="false" outlineLevel="0" collapsed="false">
      <c r="C123" s="823"/>
      <c r="E123" s="822"/>
      <c r="F123" s="822"/>
      <c r="G123" s="822"/>
      <c r="I123" s="824"/>
      <c r="J123" s="824"/>
    </row>
    <row r="124" customFormat="false" ht="16.5" hidden="false" customHeight="false" outlineLevel="0" collapsed="false">
      <c r="C124" s="823"/>
      <c r="E124" s="824"/>
      <c r="F124" s="822"/>
      <c r="G124" s="822"/>
      <c r="I124" s="824"/>
      <c r="J124" s="824"/>
    </row>
    <row r="125" customFormat="false" ht="16.5" hidden="false" customHeight="false" outlineLevel="0" collapsed="false">
      <c r="C125" s="823"/>
      <c r="E125" s="822"/>
      <c r="F125" s="822"/>
      <c r="G125" s="822"/>
      <c r="I125" s="824"/>
      <c r="J125" s="824"/>
    </row>
    <row r="126" customFormat="false" ht="16.5" hidden="false" customHeight="false" outlineLevel="0" collapsed="false">
      <c r="C126" s="822"/>
      <c r="E126" s="824"/>
      <c r="G126" s="822"/>
      <c r="I126" s="824"/>
      <c r="J126" s="824"/>
    </row>
    <row r="128" customFormat="false" ht="16.5" hidden="false" customHeight="false" outlineLevel="0" collapsed="false">
      <c r="C128" s="823"/>
      <c r="E128" s="823"/>
      <c r="F128" s="823"/>
      <c r="H128" s="823"/>
      <c r="I128" s="823"/>
      <c r="J128" s="823"/>
    </row>
    <row r="129" customFormat="false" ht="16.5" hidden="false" customHeight="false" outlineLevel="0" collapsed="false">
      <c r="C129" s="823"/>
      <c r="E129" s="823"/>
      <c r="F129" s="823"/>
      <c r="H129" s="823"/>
      <c r="I129" s="823"/>
      <c r="J129" s="823"/>
    </row>
    <row r="130" customFormat="false" ht="16.5" hidden="false" customHeight="false" outlineLevel="0" collapsed="false">
      <c r="C130" s="823"/>
      <c r="E130" s="823"/>
      <c r="F130" s="823"/>
      <c r="H130" s="823"/>
      <c r="I130" s="823"/>
      <c r="J130" s="823"/>
    </row>
    <row r="131" customFormat="false" ht="16.5" hidden="false" customHeight="false" outlineLevel="0" collapsed="false">
      <c r="C131" s="823"/>
      <c r="E131" s="823"/>
      <c r="F131" s="823"/>
      <c r="H131" s="823"/>
      <c r="I131" s="823"/>
      <c r="J131" s="823"/>
    </row>
    <row r="132" customFormat="false" ht="16.5" hidden="false" customHeight="false" outlineLevel="0" collapsed="false">
      <c r="C132" s="823"/>
      <c r="E132" s="823"/>
      <c r="F132" s="823"/>
      <c r="H132" s="823"/>
      <c r="I132" s="823"/>
      <c r="J132" s="823"/>
    </row>
    <row r="133" customFormat="false" ht="16.5" hidden="false" customHeight="false" outlineLevel="0" collapsed="false">
      <c r="C133" s="823"/>
      <c r="E133" s="823"/>
      <c r="F133" s="823"/>
      <c r="H133" s="823"/>
      <c r="I133" s="823"/>
      <c r="J133" s="823"/>
    </row>
    <row r="134" customFormat="false" ht="16.5" hidden="false" customHeight="false" outlineLevel="0" collapsed="false">
      <c r="C134" s="823"/>
      <c r="E134" s="823"/>
      <c r="F134" s="823"/>
      <c r="H134" s="823"/>
      <c r="I134" s="823"/>
      <c r="J134" s="823"/>
    </row>
    <row r="138" customFormat="false" ht="16.5" hidden="false" customHeight="false" outlineLevel="0" collapsed="false">
      <c r="A138" s="767"/>
      <c r="J138" s="825"/>
    </row>
    <row r="203" customFormat="false" ht="16.5" hidden="false" customHeight="false" outlineLevel="0" collapsed="false">
      <c r="A203" s="767" t="s">
        <v>327</v>
      </c>
    </row>
  </sheetData>
  <mergeCells count="24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1" activeCellId="0" sqref="B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26" width="23.7"/>
    <col collapsed="false" customWidth="true" hidden="false" outlineLevel="0" max="3" min="2" style="826" width="12.42"/>
    <col collapsed="false" customWidth="true" hidden="false" outlineLevel="0" max="4" min="4" style="826" width="11.42"/>
    <col collapsed="false" customWidth="true" hidden="false" outlineLevel="0" max="5" min="5" style="826" width="12.42"/>
    <col collapsed="false" customWidth="true" hidden="false" outlineLevel="0" max="6" min="6" style="826" width="11.42"/>
    <col collapsed="false" customWidth="true" hidden="false" outlineLevel="0" max="7" min="7" style="826" width="12.42"/>
    <col collapsed="false" customWidth="true" hidden="false" outlineLevel="0" max="8" min="8" style="826" width="11.42"/>
    <col collapsed="false" customWidth="true" hidden="false" outlineLevel="0" max="9" min="9" style="826" width="12.42"/>
    <col collapsed="false" customWidth="true" hidden="false" outlineLevel="0" max="10" min="10" style="826" width="11.42"/>
    <col collapsed="false" customWidth="true" hidden="false" outlineLevel="0" max="11" min="11" style="826" width="12.42"/>
    <col collapsed="false" customWidth="true" hidden="false" outlineLevel="0" max="12" min="12" style="826" width="11.42"/>
    <col collapsed="false" customWidth="true" hidden="false" outlineLevel="0" max="13" min="13" style="826" width="12.42"/>
    <col collapsed="false" customWidth="true" hidden="false" outlineLevel="0" max="14" min="14" style="826" width="11.42"/>
    <col collapsed="false" customWidth="true" hidden="false" outlineLevel="0" max="15" min="15" style="826" width="12.42"/>
    <col collapsed="false" customWidth="true" hidden="false" outlineLevel="0" max="16" min="16" style="826" width="11.42"/>
    <col collapsed="false" customWidth="true" hidden="false" outlineLevel="0" max="17" min="17" style="826" width="12.42"/>
    <col collapsed="false" customWidth="true" hidden="false" outlineLevel="0" max="18" min="18" style="826" width="11.42"/>
    <col collapsed="false" customWidth="true" hidden="false" outlineLevel="0" max="19" min="19" style="826" width="12.42"/>
    <col collapsed="false" customWidth="true" hidden="false" outlineLevel="0" max="20" min="20" style="826" width="8.56"/>
    <col collapsed="false" customWidth="true" hidden="false" outlineLevel="0" max="21" min="21" style="826" width="10.28"/>
    <col collapsed="false" customWidth="true" hidden="false" outlineLevel="0" max="22" min="22" style="826" width="11.42"/>
    <col collapsed="false" customWidth="true" hidden="false" outlineLevel="0" max="23" min="23" style="826" width="12.42"/>
    <col collapsed="false" customWidth="true" hidden="false" outlineLevel="0" max="24" min="24" style="826" width="11.42"/>
    <col collapsed="false" customWidth="true" hidden="false" outlineLevel="0" max="25" min="25" style="826" width="12.42"/>
    <col collapsed="false" customWidth="true" hidden="false" outlineLevel="0" max="26" min="26" style="826" width="11.42"/>
    <col collapsed="false" customWidth="true" hidden="false" outlineLevel="0" max="27" min="27" style="826" width="12.42"/>
    <col collapsed="false" customWidth="true" hidden="false" outlineLevel="0" max="28" min="28" style="826" width="11.42"/>
    <col collapsed="false" customWidth="true" hidden="false" outlineLevel="0" max="29" min="29" style="826" width="12.42"/>
    <col collapsed="false" customWidth="true" hidden="false" outlineLevel="0" max="30" min="30" style="826" width="11.42"/>
    <col collapsed="false" customWidth="true" hidden="false" outlineLevel="0" max="31" min="31" style="826" width="12.42"/>
    <col collapsed="false" customWidth="true" hidden="false" outlineLevel="0" max="32" min="32" style="826" width="11.42"/>
    <col collapsed="false" customWidth="true" hidden="false" outlineLevel="0" max="33" min="33" style="826" width="12.42"/>
    <col collapsed="false" customWidth="true" hidden="false" outlineLevel="0" max="34" min="34" style="826" width="11.42"/>
    <col collapsed="false" customWidth="true" hidden="false" outlineLevel="0" max="35" min="35" style="826" width="11.28"/>
    <col collapsed="false" customWidth="true" hidden="false" outlineLevel="0" max="36" min="36" style="826" width="11.42"/>
    <col collapsed="false" customWidth="true" hidden="false" outlineLevel="0" max="37" min="37" style="826" width="12.42"/>
    <col collapsed="false" customWidth="true" hidden="false" outlineLevel="0" max="38" min="38" style="826" width="11.42"/>
    <col collapsed="false" customWidth="true" hidden="false" outlineLevel="0" max="39" min="39" style="826" width="12.42"/>
    <col collapsed="false" customWidth="true" hidden="false" outlineLevel="0" max="40" min="40" style="826" width="11.42"/>
    <col collapsed="false" customWidth="true" hidden="false" outlineLevel="0" max="41" min="41" style="826" width="12.42"/>
    <col collapsed="false" customWidth="true" hidden="false" outlineLevel="0" max="42" min="42" style="826" width="11.42"/>
    <col collapsed="false" customWidth="true" hidden="false" outlineLevel="0" max="43" min="43" style="826" width="12.42"/>
    <col collapsed="false" customWidth="true" hidden="false" outlineLevel="0" max="44" min="44" style="826" width="11.42"/>
    <col collapsed="false" customWidth="true" hidden="false" outlineLevel="0" max="45" min="45" style="826" width="12.42"/>
    <col collapsed="false" customWidth="true" hidden="false" outlineLevel="0" max="46" min="46" style="826" width="11.42"/>
    <col collapsed="false" customWidth="true" hidden="false" outlineLevel="0" max="47" min="47" style="826" width="12.42"/>
    <col collapsed="false" customWidth="true" hidden="false" outlineLevel="0" max="48" min="48" style="826" width="11.42"/>
    <col collapsed="false" customWidth="true" hidden="false" outlineLevel="0" max="49" min="49" style="826" width="12.42"/>
    <col collapsed="false" customWidth="true" hidden="false" outlineLevel="0" max="50" min="50" style="826" width="11.42"/>
    <col collapsed="false" customWidth="true" hidden="false" outlineLevel="0" max="51" min="51" style="826" width="12.42"/>
    <col collapsed="false" customWidth="true" hidden="false" outlineLevel="0" max="52" min="52" style="826" width="11.42"/>
    <col collapsed="false" customWidth="true" hidden="false" outlineLevel="0" max="53" min="53" style="826" width="12.42"/>
    <col collapsed="false" customWidth="false" hidden="false" outlineLevel="0" max="257" min="54" style="826" width="9.14"/>
  </cols>
  <sheetData>
    <row r="1" customFormat="false" ht="13.5" hidden="false" customHeight="false" outlineLevel="0" collapsed="false">
      <c r="A1" s="827" t="s">
        <v>328</v>
      </c>
      <c r="B1" s="827"/>
      <c r="C1" s="827"/>
      <c r="D1" s="827"/>
      <c r="E1" s="827"/>
      <c r="F1" s="827"/>
      <c r="G1" s="827"/>
      <c r="H1" s="827"/>
      <c r="I1" s="827"/>
      <c r="J1" s="827"/>
      <c r="K1" s="827"/>
      <c r="L1" s="827"/>
      <c r="M1" s="827"/>
      <c r="N1" s="827"/>
      <c r="O1" s="827"/>
      <c r="P1" s="827"/>
      <c r="Q1" s="827"/>
      <c r="R1" s="827"/>
      <c r="S1" s="827"/>
      <c r="T1" s="827"/>
      <c r="U1" s="827"/>
      <c r="V1" s="827"/>
      <c r="W1" s="827"/>
      <c r="X1" s="827"/>
      <c r="Y1" s="827"/>
      <c r="Z1" s="827"/>
      <c r="AA1" s="827"/>
      <c r="AB1" s="827"/>
      <c r="AC1" s="827"/>
      <c r="AD1" s="827"/>
      <c r="AE1" s="827"/>
      <c r="AF1" s="827"/>
      <c r="AG1" s="827"/>
      <c r="AH1" s="827"/>
      <c r="AI1" s="827"/>
      <c r="AJ1" s="827"/>
      <c r="AK1" s="827"/>
      <c r="AL1" s="827"/>
      <c r="AM1" s="827"/>
      <c r="AN1" s="827"/>
      <c r="AO1" s="827"/>
      <c r="AP1" s="827"/>
      <c r="AQ1" s="827"/>
      <c r="AR1" s="827"/>
      <c r="AS1" s="827"/>
      <c r="AT1" s="827"/>
      <c r="AU1" s="827"/>
      <c r="AV1" s="827"/>
      <c r="AW1" s="827"/>
      <c r="AX1" s="827"/>
      <c r="AY1" s="827"/>
      <c r="AZ1" s="827"/>
    </row>
    <row r="2" customFormat="false" ht="14.25" hidden="false" customHeight="false" outlineLevel="0" collapsed="false">
      <c r="A2" s="245" t="s">
        <v>329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</row>
    <row r="3" s="838" customFormat="true" ht="14.25" hidden="false" customHeight="true" outlineLevel="0" collapsed="false">
      <c r="A3" s="828" t="s">
        <v>1</v>
      </c>
      <c r="B3" s="829" t="s">
        <v>2</v>
      </c>
      <c r="C3" s="829"/>
      <c r="D3" s="830" t="s">
        <v>3</v>
      </c>
      <c r="E3" s="830"/>
      <c r="F3" s="831" t="s">
        <v>4</v>
      </c>
      <c r="G3" s="831"/>
      <c r="H3" s="832" t="s">
        <v>5</v>
      </c>
      <c r="I3" s="832"/>
      <c r="J3" s="830" t="s">
        <v>6</v>
      </c>
      <c r="K3" s="830"/>
      <c r="L3" s="833" t="s">
        <v>7</v>
      </c>
      <c r="M3" s="833"/>
      <c r="N3" s="834" t="s">
        <v>330</v>
      </c>
      <c r="O3" s="834"/>
      <c r="P3" s="834" t="s">
        <v>9</v>
      </c>
      <c r="Q3" s="834"/>
      <c r="R3" s="834" t="s">
        <v>10</v>
      </c>
      <c r="S3" s="834"/>
      <c r="T3" s="833" t="s">
        <v>11</v>
      </c>
      <c r="U3" s="833"/>
      <c r="V3" s="831" t="s">
        <v>12</v>
      </c>
      <c r="W3" s="831"/>
      <c r="X3" s="831" t="s">
        <v>13</v>
      </c>
      <c r="Y3" s="831"/>
      <c r="Z3" s="831" t="s">
        <v>14</v>
      </c>
      <c r="AA3" s="831"/>
      <c r="AB3" s="834" t="s">
        <v>15</v>
      </c>
      <c r="AC3" s="834"/>
      <c r="AD3" s="835" t="s">
        <v>16</v>
      </c>
      <c r="AE3" s="835"/>
      <c r="AF3" s="831" t="s">
        <v>17</v>
      </c>
      <c r="AG3" s="831"/>
      <c r="AH3" s="831" t="s">
        <v>18</v>
      </c>
      <c r="AI3" s="831"/>
      <c r="AJ3" s="831" t="s">
        <v>19</v>
      </c>
      <c r="AK3" s="831"/>
      <c r="AL3" s="836" t="s">
        <v>20</v>
      </c>
      <c r="AM3" s="836"/>
      <c r="AN3" s="831" t="s">
        <v>21</v>
      </c>
      <c r="AO3" s="831"/>
      <c r="AP3" s="831" t="s">
        <v>22</v>
      </c>
      <c r="AQ3" s="831"/>
      <c r="AR3" s="831" t="s">
        <v>23</v>
      </c>
      <c r="AS3" s="831"/>
      <c r="AT3" s="833" t="s">
        <v>24</v>
      </c>
      <c r="AU3" s="833"/>
      <c r="AV3" s="831" t="s">
        <v>91</v>
      </c>
      <c r="AW3" s="831"/>
      <c r="AX3" s="836" t="s">
        <v>25</v>
      </c>
      <c r="AY3" s="836"/>
      <c r="AZ3" s="837" t="s">
        <v>92</v>
      </c>
      <c r="BA3" s="837"/>
    </row>
    <row r="4" s="839" customFormat="true" ht="15" hidden="false" customHeight="false" outlineLevel="0" collapsed="false">
      <c r="A4" s="828"/>
      <c r="B4" s="109" t="s">
        <v>93</v>
      </c>
      <c r="C4" s="110" t="s">
        <v>94</v>
      </c>
      <c r="D4" s="109" t="s">
        <v>93</v>
      </c>
      <c r="E4" s="111" t="s">
        <v>94</v>
      </c>
      <c r="F4" s="109" t="s">
        <v>93</v>
      </c>
      <c r="G4" s="110" t="s">
        <v>94</v>
      </c>
      <c r="H4" s="109" t="s">
        <v>93</v>
      </c>
      <c r="I4" s="110" t="s">
        <v>94</v>
      </c>
      <c r="J4" s="109" t="s">
        <v>93</v>
      </c>
      <c r="K4" s="111" t="s">
        <v>94</v>
      </c>
      <c r="L4" s="110" t="s">
        <v>93</v>
      </c>
      <c r="M4" s="110" t="s">
        <v>94</v>
      </c>
      <c r="N4" s="109" t="s">
        <v>93</v>
      </c>
      <c r="O4" s="110" t="s">
        <v>94</v>
      </c>
      <c r="P4" s="109" t="s">
        <v>93</v>
      </c>
      <c r="Q4" s="110" t="s">
        <v>94</v>
      </c>
      <c r="R4" s="109" t="s">
        <v>93</v>
      </c>
      <c r="S4" s="110" t="s">
        <v>94</v>
      </c>
      <c r="T4" s="109" t="s">
        <v>93</v>
      </c>
      <c r="U4" s="110" t="s">
        <v>94</v>
      </c>
      <c r="V4" s="109" t="s">
        <v>93</v>
      </c>
      <c r="W4" s="110" t="s">
        <v>94</v>
      </c>
      <c r="X4" s="109" t="s">
        <v>93</v>
      </c>
      <c r="Y4" s="110" t="s">
        <v>94</v>
      </c>
      <c r="Z4" s="109" t="s">
        <v>93</v>
      </c>
      <c r="AA4" s="110" t="s">
        <v>94</v>
      </c>
      <c r="AB4" s="109" t="s">
        <v>93</v>
      </c>
      <c r="AC4" s="110" t="s">
        <v>94</v>
      </c>
      <c r="AD4" s="109" t="s">
        <v>93</v>
      </c>
      <c r="AE4" s="110" t="s">
        <v>94</v>
      </c>
      <c r="AF4" s="109" t="s">
        <v>93</v>
      </c>
      <c r="AG4" s="110" t="s">
        <v>94</v>
      </c>
      <c r="AH4" s="109" t="s">
        <v>93</v>
      </c>
      <c r="AI4" s="110" t="s">
        <v>94</v>
      </c>
      <c r="AJ4" s="109" t="s">
        <v>93</v>
      </c>
      <c r="AK4" s="110" t="s">
        <v>94</v>
      </c>
      <c r="AL4" s="109" t="s">
        <v>93</v>
      </c>
      <c r="AM4" s="110" t="s">
        <v>94</v>
      </c>
      <c r="AN4" s="109" t="s">
        <v>93</v>
      </c>
      <c r="AO4" s="110" t="s">
        <v>94</v>
      </c>
      <c r="AP4" s="109" t="s">
        <v>93</v>
      </c>
      <c r="AQ4" s="110" t="s">
        <v>94</v>
      </c>
      <c r="AR4" s="109" t="s">
        <v>93</v>
      </c>
      <c r="AS4" s="110" t="s">
        <v>94</v>
      </c>
      <c r="AT4" s="109" t="s">
        <v>93</v>
      </c>
      <c r="AU4" s="110" t="s">
        <v>94</v>
      </c>
      <c r="AV4" s="109" t="s">
        <v>93</v>
      </c>
      <c r="AW4" s="110" t="s">
        <v>94</v>
      </c>
      <c r="AX4" s="109" t="s">
        <v>93</v>
      </c>
      <c r="AY4" s="110" t="s">
        <v>94</v>
      </c>
      <c r="AZ4" s="109" t="s">
        <v>93</v>
      </c>
      <c r="BA4" s="111" t="s">
        <v>94</v>
      </c>
    </row>
    <row r="5" s="600" customFormat="true" ht="15" hidden="false" customHeight="true" outlineLevel="0" collapsed="false">
      <c r="A5" s="840" t="s">
        <v>331</v>
      </c>
      <c r="B5" s="841" t="n">
        <v>29.08</v>
      </c>
      <c r="C5" s="842" t="n">
        <v>34.68</v>
      </c>
      <c r="D5" s="843"/>
      <c r="E5" s="844"/>
      <c r="F5" s="843" t="n">
        <v>0.0032</v>
      </c>
      <c r="G5" s="845" t="n">
        <v>0.013</v>
      </c>
      <c r="H5" s="843" t="n">
        <v>0</v>
      </c>
      <c r="I5" s="842" t="n">
        <v>4</v>
      </c>
      <c r="J5" s="846"/>
      <c r="K5" s="847"/>
      <c r="L5" s="841"/>
      <c r="M5" s="845"/>
      <c r="N5" s="843"/>
      <c r="O5" s="845"/>
      <c r="P5" s="843"/>
      <c r="Q5" s="845" t="n">
        <v>0.35</v>
      </c>
      <c r="R5" s="848"/>
      <c r="S5" s="849"/>
      <c r="T5" s="841" t="n">
        <v>0.81</v>
      </c>
      <c r="U5" s="845" t="n">
        <v>0.85</v>
      </c>
      <c r="V5" s="843" t="n">
        <v>0.17</v>
      </c>
      <c r="W5" s="845" t="n">
        <v>0.96</v>
      </c>
      <c r="X5" s="843" t="n">
        <v>1</v>
      </c>
      <c r="Y5" s="845" t="n">
        <v>7</v>
      </c>
      <c r="Z5" s="843"/>
      <c r="AA5" s="845"/>
      <c r="AB5" s="850"/>
      <c r="AC5" s="851"/>
      <c r="AD5" s="841" t="n">
        <v>-0.0001</v>
      </c>
      <c r="AE5" s="845" t="n">
        <v>0.0055</v>
      </c>
      <c r="AF5" s="843" t="n">
        <v>1</v>
      </c>
      <c r="AG5" s="845" t="n">
        <v>3.1</v>
      </c>
      <c r="AH5" s="841" t="n">
        <v>0.03</v>
      </c>
      <c r="AI5" s="845" t="n">
        <v>0.06</v>
      </c>
      <c r="AJ5" s="843"/>
      <c r="AK5" s="845"/>
      <c r="AL5" s="843"/>
      <c r="AM5" s="845"/>
      <c r="AN5" s="852" t="n">
        <v>5</v>
      </c>
      <c r="AO5" s="853" t="n">
        <v>55</v>
      </c>
      <c r="AP5" s="841"/>
      <c r="AQ5" s="845"/>
      <c r="AR5" s="843" t="n">
        <v>0.0002</v>
      </c>
      <c r="AS5" s="845" t="n">
        <v>0.0006</v>
      </c>
      <c r="AT5" s="846" t="n">
        <v>1.02</v>
      </c>
      <c r="AU5" s="849" t="n">
        <v>4.4</v>
      </c>
      <c r="AV5" s="854" t="n">
        <f aca="false">SUM(B5+D5+F5+H5+J5+L5+N5+P5+R5+T5+V5+X5+Z5+P5+AD5+AF5+AH5+AJ5+AL5+AN5+AP5+AR5+B5)</f>
        <v>66.1733</v>
      </c>
      <c r="AW5" s="855" t="n">
        <f aca="false">SUM(C5+E5+G5+I5+K5+M5+O5+Q5+S5+U5+W5+Y5+AA5+Q5+AE5+AG5+AI5+AK5+AM5+AO5+AQ5+AS5+C5)</f>
        <v>141.0491</v>
      </c>
      <c r="AX5" s="843" t="n">
        <v>414.57</v>
      </c>
      <c r="AY5" s="845" t="n">
        <v>1620.53</v>
      </c>
      <c r="AZ5" s="854" t="n">
        <f aca="false">AV5+AX5</f>
        <v>480.7433</v>
      </c>
      <c r="BA5" s="856" t="n">
        <f aca="false">AW5+AY5</f>
        <v>1761.5791</v>
      </c>
    </row>
    <row r="6" s="600" customFormat="true" ht="13.5" hidden="false" customHeight="false" outlineLevel="0" collapsed="false">
      <c r="A6" s="840" t="s">
        <v>332</v>
      </c>
      <c r="B6" s="857" t="n">
        <v>3.44</v>
      </c>
      <c r="C6" s="842" t="n">
        <v>14.34</v>
      </c>
      <c r="D6" s="858"/>
      <c r="E6" s="859"/>
      <c r="F6" s="858"/>
      <c r="G6" s="845"/>
      <c r="H6" s="858" t="n">
        <v>243</v>
      </c>
      <c r="I6" s="842" t="n">
        <v>521</v>
      </c>
      <c r="J6" s="860" t="n">
        <v>0</v>
      </c>
      <c r="K6" s="861" t="n">
        <v>0</v>
      </c>
      <c r="L6" s="857" t="n">
        <v>19.17</v>
      </c>
      <c r="M6" s="862" t="n">
        <v>112.71</v>
      </c>
      <c r="N6" s="858" t="n">
        <v>0.056</v>
      </c>
      <c r="O6" s="862" t="n">
        <v>0.12</v>
      </c>
      <c r="P6" s="858" t="n">
        <v>2</v>
      </c>
      <c r="Q6" s="862" t="n">
        <v>3.53</v>
      </c>
      <c r="R6" s="858" t="n">
        <v>0.03</v>
      </c>
      <c r="S6" s="862" t="n">
        <v>5.38</v>
      </c>
      <c r="T6" s="857" t="n">
        <v>18.73</v>
      </c>
      <c r="U6" s="845" t="n">
        <v>48.97</v>
      </c>
      <c r="V6" s="858" t="n">
        <v>374.43</v>
      </c>
      <c r="W6" s="862" t="n">
        <v>954.13</v>
      </c>
      <c r="X6" s="858" t="n">
        <v>211</v>
      </c>
      <c r="Y6" s="845" t="n">
        <v>538</v>
      </c>
      <c r="Z6" s="863" t="n">
        <v>32.62</v>
      </c>
      <c r="AA6" s="864" t="n">
        <v>93.42</v>
      </c>
      <c r="AB6" s="860" t="n">
        <v>58.34</v>
      </c>
      <c r="AC6" s="865" t="n">
        <v>129.08</v>
      </c>
      <c r="AD6" s="857" t="n">
        <v>33.12</v>
      </c>
      <c r="AE6" s="845" t="n">
        <v>111.47</v>
      </c>
      <c r="AF6" s="858" t="n">
        <v>92</v>
      </c>
      <c r="AG6" s="845" t="n">
        <v>221.79</v>
      </c>
      <c r="AH6" s="857" t="n">
        <v>88.86</v>
      </c>
      <c r="AI6" s="862" t="n">
        <v>234.15</v>
      </c>
      <c r="AJ6" s="858"/>
      <c r="AK6" s="862"/>
      <c r="AL6" s="866"/>
      <c r="AM6" s="862"/>
      <c r="AN6" s="867" t="n">
        <v>724</v>
      </c>
      <c r="AO6" s="868" t="n">
        <v>1844</v>
      </c>
      <c r="AP6" s="869"/>
      <c r="AQ6" s="870"/>
      <c r="AR6" s="871" t="n">
        <v>36.74</v>
      </c>
      <c r="AS6" s="872" t="n">
        <v>85.59</v>
      </c>
      <c r="AT6" s="860" t="n">
        <v>0.005</v>
      </c>
      <c r="AU6" s="873" t="n">
        <v>0.008</v>
      </c>
      <c r="AV6" s="854" t="n">
        <f aca="false">SUM(B6+D6+F6+H6+J6+L6+N6+P6+R6+T6+V6+X6+Z6+P6+AD6+AF6+AH6+AJ6+AL6+AN6+AP6+AR6+B6)</f>
        <v>1884.636</v>
      </c>
      <c r="AW6" s="855" t="n">
        <f aca="false">SUM(C6+E6+G6+I6+K6+M6+O6+Q6+S6+U6+W6+Y6+AA6+Q6+AE6+AG6+AI6+AK6+AM6+AO6+AQ6+AS6+C6)</f>
        <v>4806.47</v>
      </c>
      <c r="AX6" s="871" t="n">
        <v>1.89</v>
      </c>
      <c r="AY6" s="845" t="n">
        <v>4</v>
      </c>
      <c r="AZ6" s="874" t="n">
        <f aca="false">AV6+AX6</f>
        <v>1886.526</v>
      </c>
      <c r="BA6" s="875" t="n">
        <f aca="false">AW6+AY6</f>
        <v>4810.47</v>
      </c>
    </row>
    <row r="7" s="600" customFormat="true" ht="13.5" hidden="false" customHeight="false" outlineLevel="0" collapsed="false">
      <c r="A7" s="840" t="s">
        <v>333</v>
      </c>
      <c r="B7" s="857" t="n">
        <v>49.09</v>
      </c>
      <c r="C7" s="842" t="n">
        <v>82.89</v>
      </c>
      <c r="D7" s="858" t="n">
        <v>1.16</v>
      </c>
      <c r="E7" s="859" t="n">
        <v>1.16</v>
      </c>
      <c r="F7" s="858"/>
      <c r="G7" s="845"/>
      <c r="H7" s="858" t="n">
        <v>87</v>
      </c>
      <c r="I7" s="842" t="n">
        <v>286</v>
      </c>
      <c r="J7" s="860" t="n">
        <v>0</v>
      </c>
      <c r="K7" s="861" t="n">
        <v>0</v>
      </c>
      <c r="L7" s="857" t="n">
        <v>3.73</v>
      </c>
      <c r="M7" s="862" t="n">
        <v>8.69</v>
      </c>
      <c r="N7" s="858" t="n">
        <v>30.79</v>
      </c>
      <c r="O7" s="862" t="n">
        <v>83.92</v>
      </c>
      <c r="P7" s="858"/>
      <c r="Q7" s="862"/>
      <c r="R7" s="858"/>
      <c r="S7" s="862"/>
      <c r="T7" s="857" t="n">
        <v>0.02</v>
      </c>
      <c r="U7" s="845" t="n">
        <v>0.15</v>
      </c>
      <c r="V7" s="858" t="n">
        <v>348.77</v>
      </c>
      <c r="W7" s="862" t="n">
        <v>998.85</v>
      </c>
      <c r="X7" s="858" t="n">
        <v>27</v>
      </c>
      <c r="Y7" s="845" t="n">
        <v>64</v>
      </c>
      <c r="Z7" s="863"/>
      <c r="AA7" s="864"/>
      <c r="AB7" s="860"/>
      <c r="AC7" s="865"/>
      <c r="AD7" s="857" t="n">
        <v>34.73</v>
      </c>
      <c r="AE7" s="845" t="n">
        <v>103.96</v>
      </c>
      <c r="AF7" s="858"/>
      <c r="AG7" s="845"/>
      <c r="AH7" s="857" t="n">
        <v>-0.0002</v>
      </c>
      <c r="AI7" s="862" t="n">
        <v>0.01</v>
      </c>
      <c r="AJ7" s="858"/>
      <c r="AK7" s="862"/>
      <c r="AL7" s="866"/>
      <c r="AM7" s="862"/>
      <c r="AN7" s="867" t="n">
        <v>1</v>
      </c>
      <c r="AO7" s="868" t="n">
        <v>7</v>
      </c>
      <c r="AP7" s="869" t="n">
        <v>22.87</v>
      </c>
      <c r="AQ7" s="870" t="n">
        <v>74.43</v>
      </c>
      <c r="AR7" s="871"/>
      <c r="AS7" s="872"/>
      <c r="AT7" s="860"/>
      <c r="AU7" s="873"/>
      <c r="AV7" s="854" t="n">
        <f aca="false">SUM(B7+D7+F7+H7+J7+L7+N7+P7+R7+T7+V7+X7+Z7+P7+AD7+AF7+AH7+AJ7+AL7+AN7+AP7+AR7+B7)</f>
        <v>655.2498</v>
      </c>
      <c r="AW7" s="855" t="n">
        <f aca="false">SUM(C7+E7+G7+I7+K7+M7+O7+Q7+S7+U7+W7+Y7+AA7+Q7+AE7+AG7+AI7+AK7+AM7+AO7+AQ7+AS7+C7)</f>
        <v>1793.95</v>
      </c>
      <c r="AX7" s="871" t="n">
        <v>3.02</v>
      </c>
      <c r="AY7" s="845" t="n">
        <v>35.9</v>
      </c>
      <c r="AZ7" s="874" t="n">
        <f aca="false">AV7+AX7</f>
        <v>658.2698</v>
      </c>
      <c r="BA7" s="875" t="n">
        <f aca="false">AW7+AY7</f>
        <v>1829.85</v>
      </c>
    </row>
    <row r="8" s="600" customFormat="true" ht="13.5" hidden="false" customHeight="false" outlineLevel="0" collapsed="false">
      <c r="A8" s="840" t="s">
        <v>153</v>
      </c>
      <c r="B8" s="857" t="n">
        <v>21.3</v>
      </c>
      <c r="C8" s="842" t="n">
        <v>69.54</v>
      </c>
      <c r="D8" s="858" t="n">
        <v>1.22</v>
      </c>
      <c r="E8" s="859" t="n">
        <v>6.61</v>
      </c>
      <c r="F8" s="858" t="n">
        <v>0.94</v>
      </c>
      <c r="G8" s="845" t="n">
        <v>4.9</v>
      </c>
      <c r="H8" s="858" t="n">
        <v>28</v>
      </c>
      <c r="I8" s="842" t="n">
        <v>55</v>
      </c>
      <c r="J8" s="860"/>
      <c r="K8" s="861"/>
      <c r="L8" s="857"/>
      <c r="M8" s="862" t="n">
        <v>0.2</v>
      </c>
      <c r="N8" s="858" t="n">
        <v>9.94</v>
      </c>
      <c r="O8" s="862" t="n">
        <v>31.07</v>
      </c>
      <c r="P8" s="858" t="n">
        <v>1</v>
      </c>
      <c r="Q8" s="862" t="n">
        <v>5.14</v>
      </c>
      <c r="R8" s="858" t="n">
        <v>20.2</v>
      </c>
      <c r="S8" s="862" t="n">
        <v>42.32</v>
      </c>
      <c r="T8" s="857" t="n">
        <v>2.95</v>
      </c>
      <c r="U8" s="845" t="n">
        <v>10.54</v>
      </c>
      <c r="V8" s="858" t="n">
        <v>69.76</v>
      </c>
      <c r="W8" s="862" t="n">
        <v>175.64</v>
      </c>
      <c r="X8" s="858" t="n">
        <v>44</v>
      </c>
      <c r="Y8" s="845" t="n">
        <v>171</v>
      </c>
      <c r="Z8" s="863"/>
      <c r="AA8" s="864"/>
      <c r="AB8" s="860" t="n">
        <v>10.33</v>
      </c>
      <c r="AC8" s="865" t="n">
        <v>18.94</v>
      </c>
      <c r="AD8" s="857" t="n">
        <v>28.38</v>
      </c>
      <c r="AE8" s="845" t="n">
        <v>84.87</v>
      </c>
      <c r="AF8" s="858" t="n">
        <v>7.7</v>
      </c>
      <c r="AG8" s="845" t="n">
        <v>27.21</v>
      </c>
      <c r="AH8" s="857" t="n">
        <v>23.03</v>
      </c>
      <c r="AI8" s="862" t="n">
        <v>59.14</v>
      </c>
      <c r="AJ8" s="858" t="n">
        <v>0.01</v>
      </c>
      <c r="AK8" s="862" t="n">
        <v>0.08</v>
      </c>
      <c r="AL8" s="866"/>
      <c r="AM8" s="862"/>
      <c r="AN8" s="867" t="n">
        <v>10</v>
      </c>
      <c r="AO8" s="868" t="n">
        <v>29</v>
      </c>
      <c r="AP8" s="869" t="n">
        <v>1.54</v>
      </c>
      <c r="AQ8" s="870" t="n">
        <v>2.31</v>
      </c>
      <c r="AR8" s="871" t="n">
        <v>0.08</v>
      </c>
      <c r="AS8" s="872" t="n">
        <v>0.33</v>
      </c>
      <c r="AT8" s="860" t="n">
        <v>2.52</v>
      </c>
      <c r="AU8" s="873" t="n">
        <v>12.73</v>
      </c>
      <c r="AV8" s="854" t="n">
        <f aca="false">SUM(B8+D8+F8+H8+J8+L8+N8+P8+R8+T8+V8+X8+Z8+P8+AD8+AF8+AH8+AJ8+AL8+AN8+AP8+AR8+B8)</f>
        <v>292.35</v>
      </c>
      <c r="AW8" s="855" t="n">
        <f aca="false">SUM(C8+E8+G8+I8+K8+M8+O8+Q8+S8+U8+W8+Y8+AA8+Q8+AE8+AG8+AI8+AK8+AM8+AO8+AQ8+AS8+C8)</f>
        <v>849.58</v>
      </c>
      <c r="AX8" s="871" t="n">
        <v>4.63</v>
      </c>
      <c r="AY8" s="845" t="n">
        <v>11.21</v>
      </c>
      <c r="AZ8" s="874" t="n">
        <f aca="false">AV8+AX8</f>
        <v>296.98</v>
      </c>
      <c r="BA8" s="875" t="n">
        <f aca="false">AW8+AY8</f>
        <v>860.79</v>
      </c>
    </row>
    <row r="9" s="600" customFormat="true" ht="13.5" hidden="false" customHeight="false" outlineLevel="0" collapsed="false">
      <c r="A9" s="840" t="s">
        <v>334</v>
      </c>
      <c r="B9" s="857"/>
      <c r="C9" s="842"/>
      <c r="D9" s="858"/>
      <c r="E9" s="859"/>
      <c r="F9" s="858"/>
      <c r="G9" s="845"/>
      <c r="H9" s="858" t="n">
        <v>31</v>
      </c>
      <c r="I9" s="842" t="n">
        <v>62</v>
      </c>
      <c r="J9" s="860"/>
      <c r="K9" s="861"/>
      <c r="L9" s="857"/>
      <c r="M9" s="862"/>
      <c r="N9" s="858" t="n">
        <v>6</v>
      </c>
      <c r="O9" s="862" t="n">
        <v>16.08</v>
      </c>
      <c r="P9" s="858"/>
      <c r="Q9" s="862"/>
      <c r="R9" s="858"/>
      <c r="S9" s="862"/>
      <c r="T9" s="857"/>
      <c r="U9" s="845"/>
      <c r="V9" s="858" t="n">
        <v>1.61</v>
      </c>
      <c r="W9" s="862" t="n">
        <v>3.55</v>
      </c>
      <c r="X9" s="858"/>
      <c r="Y9" s="845"/>
      <c r="Z9" s="863"/>
      <c r="AA9" s="864"/>
      <c r="AB9" s="860"/>
      <c r="AC9" s="865"/>
      <c r="AD9" s="857" t="n">
        <v>26.61</v>
      </c>
      <c r="AE9" s="845" t="n">
        <v>78.87</v>
      </c>
      <c r="AF9" s="858"/>
      <c r="AG9" s="845"/>
      <c r="AH9" s="857"/>
      <c r="AI9" s="862"/>
      <c r="AJ9" s="858"/>
      <c r="AK9" s="862"/>
      <c r="AL9" s="866"/>
      <c r="AM9" s="862"/>
      <c r="AN9" s="860"/>
      <c r="AO9" s="868"/>
      <c r="AP9" s="869"/>
      <c r="AQ9" s="870"/>
      <c r="AR9" s="871"/>
      <c r="AS9" s="872"/>
      <c r="AT9" s="860"/>
      <c r="AU9" s="873" t="n">
        <v>0.004</v>
      </c>
      <c r="AV9" s="854" t="n">
        <f aca="false">SUM(B9+D9+F9+H9+J9+L9+N9+P9+R9+T9+V9+X9+Z9+P9+AD9+AF9+AH9+AJ9+AL9+AN9+AP9+AR9+B9)</f>
        <v>65.22</v>
      </c>
      <c r="AW9" s="855" t="n">
        <f aca="false">SUM(C9+E9+G9+I9+K9+M9+O9+Q9+S9+U9+W9+Y9+AA9+Q9+AE9+AG9+AI9+AK9+AM9+AO9+AQ9+AS9+C9)</f>
        <v>160.5</v>
      </c>
      <c r="AX9" s="871"/>
      <c r="AY9" s="845"/>
      <c r="AZ9" s="874" t="n">
        <f aca="false">AV9+AX9</f>
        <v>65.22</v>
      </c>
      <c r="BA9" s="875" t="n">
        <f aca="false">AW9+AY9</f>
        <v>160.5</v>
      </c>
    </row>
    <row r="10" s="600" customFormat="true" ht="13.5" hidden="false" customHeight="false" outlineLevel="0" collapsed="false">
      <c r="A10" s="840" t="s">
        <v>335</v>
      </c>
      <c r="B10" s="857" t="n">
        <v>475.93</v>
      </c>
      <c r="C10" s="842" t="n">
        <v>1056.36</v>
      </c>
      <c r="D10" s="858" t="n">
        <v>1.97</v>
      </c>
      <c r="E10" s="859" t="n">
        <v>4.73</v>
      </c>
      <c r="F10" s="858" t="n">
        <v>37.87</v>
      </c>
      <c r="G10" s="845" t="n">
        <v>77.76</v>
      </c>
      <c r="H10" s="858" t="n">
        <v>462</v>
      </c>
      <c r="I10" s="842" t="n">
        <v>1363</v>
      </c>
      <c r="J10" s="860" t="n">
        <v>34</v>
      </c>
      <c r="K10" s="861" t="n">
        <v>154</v>
      </c>
      <c r="L10" s="857" t="n">
        <v>90.6</v>
      </c>
      <c r="M10" s="862" t="n">
        <v>285.93</v>
      </c>
      <c r="N10" s="858" t="n">
        <v>42.93</v>
      </c>
      <c r="O10" s="862" t="n">
        <v>171.36</v>
      </c>
      <c r="P10" s="858" t="n">
        <v>5</v>
      </c>
      <c r="Q10" s="862" t="n">
        <v>16.61</v>
      </c>
      <c r="R10" s="858" t="n">
        <v>4.32</v>
      </c>
      <c r="S10" s="862" t="n">
        <v>12.2</v>
      </c>
      <c r="T10" s="857" t="n">
        <v>60.74</v>
      </c>
      <c r="U10" s="845" t="n">
        <v>231.59</v>
      </c>
      <c r="V10" s="858" t="n">
        <v>1365.87</v>
      </c>
      <c r="W10" s="862" t="n">
        <v>4090.16</v>
      </c>
      <c r="X10" s="858" t="n">
        <v>568</v>
      </c>
      <c r="Y10" s="845" t="n">
        <v>1704</v>
      </c>
      <c r="Z10" s="863" t="n">
        <v>2.41</v>
      </c>
      <c r="AA10" s="864" t="n">
        <v>6.23</v>
      </c>
      <c r="AB10" s="860" t="n">
        <v>131.03</v>
      </c>
      <c r="AC10" s="865" t="n">
        <v>564.49</v>
      </c>
      <c r="AD10" s="876" t="n">
        <v>673.75</v>
      </c>
      <c r="AE10" s="845" t="n">
        <v>1639.57</v>
      </c>
      <c r="AF10" s="858" t="n">
        <v>17</v>
      </c>
      <c r="AG10" s="845" t="n">
        <v>48.38</v>
      </c>
      <c r="AH10" s="857" t="n">
        <v>11.3</v>
      </c>
      <c r="AI10" s="862" t="n">
        <v>27.2</v>
      </c>
      <c r="AJ10" s="858" t="n">
        <v>16.96</v>
      </c>
      <c r="AK10" s="862" t="n">
        <v>52.92</v>
      </c>
      <c r="AL10" s="866"/>
      <c r="AM10" s="862"/>
      <c r="AN10" s="867" t="n">
        <v>685</v>
      </c>
      <c r="AO10" s="868" t="n">
        <v>2457</v>
      </c>
      <c r="AP10" s="869" t="n">
        <v>28.32</v>
      </c>
      <c r="AQ10" s="870" t="n">
        <v>79.01</v>
      </c>
      <c r="AR10" s="871" t="n">
        <v>0.15</v>
      </c>
      <c r="AS10" s="872" t="n">
        <v>1.87</v>
      </c>
      <c r="AT10" s="860" t="n">
        <v>21.37</v>
      </c>
      <c r="AU10" s="873" t="n">
        <v>77.73</v>
      </c>
      <c r="AV10" s="854" t="n">
        <f aca="false">SUM(B10+D10+F10+H10+J10+L10+N10+P10+R10+T10+V10+X10+Z10+P10+AD10+AF10+AH10+AJ10+AL10+AN10+AP10+AR10+B10)</f>
        <v>5065.05</v>
      </c>
      <c r="AW10" s="855" t="n">
        <f aca="false">SUM(C10+E10+G10+I10+K10+M10+O10+Q10+S10+U10+W10+Y10+AA10+Q10+AE10+AG10+AI10+AK10+AM10+AO10+AQ10+AS10+C10)</f>
        <v>14552.85</v>
      </c>
      <c r="AX10" s="858" t="n">
        <v>33245.07</v>
      </c>
      <c r="AY10" s="845" t="n">
        <v>97110.05</v>
      </c>
      <c r="AZ10" s="874" t="n">
        <f aca="false">AV10+AX10</f>
        <v>38310.12</v>
      </c>
      <c r="BA10" s="875" t="n">
        <f aca="false">AW10+AY10</f>
        <v>111662.9</v>
      </c>
    </row>
    <row r="11" s="600" customFormat="true" ht="14.25" hidden="false" customHeight="false" outlineLevel="0" collapsed="false">
      <c r="A11" s="840" t="s">
        <v>336</v>
      </c>
      <c r="B11" s="874"/>
      <c r="C11" s="877"/>
      <c r="D11" s="858"/>
      <c r="E11" s="859"/>
      <c r="F11" s="858"/>
      <c r="G11" s="862"/>
      <c r="H11" s="858"/>
      <c r="I11" s="878"/>
      <c r="J11" s="858"/>
      <c r="K11" s="859"/>
      <c r="L11" s="857"/>
      <c r="M11" s="862"/>
      <c r="N11" s="858"/>
      <c r="O11" s="862"/>
      <c r="P11" s="858"/>
      <c r="Q11" s="862"/>
      <c r="R11" s="858"/>
      <c r="S11" s="862"/>
      <c r="T11" s="857"/>
      <c r="U11" s="862"/>
      <c r="V11" s="858"/>
      <c r="W11" s="862"/>
      <c r="X11" s="858"/>
      <c r="Y11" s="862"/>
      <c r="Z11" s="863"/>
      <c r="AA11" s="864"/>
      <c r="AB11" s="860"/>
      <c r="AC11" s="865"/>
      <c r="AD11" s="876"/>
      <c r="AE11" s="879"/>
      <c r="AF11" s="858"/>
      <c r="AG11" s="862"/>
      <c r="AH11" s="858"/>
      <c r="AI11" s="845" t="n">
        <f aca="false">AH11</f>
        <v>0</v>
      </c>
      <c r="AJ11" s="858"/>
      <c r="AK11" s="862"/>
      <c r="AL11" s="866"/>
      <c r="AM11" s="862"/>
      <c r="AN11" s="880"/>
      <c r="AO11" s="881"/>
      <c r="AP11" s="869"/>
      <c r="AQ11" s="870"/>
      <c r="AR11" s="871"/>
      <c r="AS11" s="872"/>
      <c r="AT11" s="858" t="n">
        <v>0.004</v>
      </c>
      <c r="AU11" s="862" t="n">
        <v>0.004</v>
      </c>
      <c r="AV11" s="854" t="n">
        <f aca="false">SUM(B11+D11+F11+H11+J11+L11+N11+P11+R11+T11+V11+X11+Z11+P11+AD11+AF11+AH11+AJ11+AL11+AN11+AP11+AR11+B11)</f>
        <v>0</v>
      </c>
      <c r="AW11" s="855" t="n">
        <f aca="false">SUM(C11+E11+G11+I11+K11+M11+O11+Q11+S11+U11+W11+Y11+AA11+Q11+AE11+AG11+AI11+AK11+AM11+AO11+AQ11+AS11+C11)</f>
        <v>0</v>
      </c>
      <c r="AX11" s="858"/>
      <c r="AY11" s="862"/>
      <c r="AZ11" s="874" t="n">
        <f aca="false">AV11+AX11</f>
        <v>0</v>
      </c>
      <c r="BA11" s="875" t="n">
        <f aca="false">AW11+AY11</f>
        <v>0</v>
      </c>
    </row>
    <row r="12" s="892" customFormat="true" ht="13.5" hidden="false" customHeight="false" outlineLevel="0" collapsed="false">
      <c r="A12" s="882" t="s">
        <v>337</v>
      </c>
      <c r="B12" s="883" t="n">
        <f aca="false">SUM(B5:B11)</f>
        <v>578.84</v>
      </c>
      <c r="C12" s="884" t="n">
        <f aca="false">SUM(C5:C11)</f>
        <v>1257.81</v>
      </c>
      <c r="D12" s="883" t="n">
        <f aca="false">SUM(D5:D11)</f>
        <v>4.35</v>
      </c>
      <c r="E12" s="885" t="n">
        <f aca="false">SUM(E5:E11)</f>
        <v>12.5</v>
      </c>
      <c r="F12" s="883" t="n">
        <f aca="false">SUM(F5:F11)</f>
        <v>38.8132</v>
      </c>
      <c r="G12" s="886" t="n">
        <f aca="false">SUM(G5:G11)</f>
        <v>82.673</v>
      </c>
      <c r="H12" s="883" t="n">
        <f aca="false">SUM(H5:H11)</f>
        <v>851</v>
      </c>
      <c r="I12" s="884" t="n">
        <f aca="false">SUM(I5:I11)</f>
        <v>2291</v>
      </c>
      <c r="J12" s="883" t="n">
        <f aca="false">SUM(J5:J11)</f>
        <v>34</v>
      </c>
      <c r="K12" s="887" t="n">
        <f aca="false">SUM(K5:K11)</f>
        <v>154</v>
      </c>
      <c r="L12" s="886" t="n">
        <f aca="false">SUM(L5:L11)</f>
        <v>113.5</v>
      </c>
      <c r="M12" s="886" t="n">
        <f aca="false">SUM(M5:M11)</f>
        <v>407.53</v>
      </c>
      <c r="N12" s="883" t="n">
        <f aca="false">SUM(N5:N11)</f>
        <v>89.716</v>
      </c>
      <c r="O12" s="888" t="n">
        <f aca="false">SUM(O5:O11)</f>
        <v>302.55</v>
      </c>
      <c r="P12" s="883" t="n">
        <f aca="false">SUM(P5:P11)</f>
        <v>8</v>
      </c>
      <c r="Q12" s="886" t="n">
        <f aca="false">SUM(Q5:Q11)</f>
        <v>25.63</v>
      </c>
      <c r="R12" s="883" t="n">
        <f aca="false">SUM(R5:R11)</f>
        <v>24.55</v>
      </c>
      <c r="S12" s="888" t="n">
        <f aca="false">SUM(S5:S11)</f>
        <v>59.9</v>
      </c>
      <c r="T12" s="886" t="n">
        <f aca="false">SUM(T5:T11)</f>
        <v>83.25</v>
      </c>
      <c r="U12" s="886" t="n">
        <f aca="false">SUM(U5:U11)</f>
        <v>292.1</v>
      </c>
      <c r="V12" s="883" t="n">
        <f aca="false">SUM(V5:V11)</f>
        <v>2160.61</v>
      </c>
      <c r="W12" s="886" t="n">
        <f aca="false">SUM(W5:W11)</f>
        <v>6223.29</v>
      </c>
      <c r="X12" s="883" t="n">
        <f aca="false">SUM(X5:X11)</f>
        <v>851</v>
      </c>
      <c r="Y12" s="886" t="n">
        <f aca="false">SUM(Y5:Y11)</f>
        <v>2484</v>
      </c>
      <c r="Z12" s="883" t="n">
        <f aca="false">SUM(Z5:Z11)</f>
        <v>35.03</v>
      </c>
      <c r="AA12" s="886" t="n">
        <f aca="false">SUM(AA5:AA11)</f>
        <v>99.65</v>
      </c>
      <c r="AB12" s="883" t="n">
        <f aca="false">SUM(AB5:AB11)</f>
        <v>199.7</v>
      </c>
      <c r="AC12" s="888" t="n">
        <f aca="false">SUM(AC5:AC11)</f>
        <v>712.51</v>
      </c>
      <c r="AD12" s="886" t="n">
        <f aca="false">SUM(AD5:AD11)</f>
        <v>796.5899</v>
      </c>
      <c r="AE12" s="886" t="n">
        <f aca="false">SUM(AE5:AE11)</f>
        <v>2018.7455</v>
      </c>
      <c r="AF12" s="883" t="n">
        <f aca="false">SUM(AF5:AF11)</f>
        <v>117.7</v>
      </c>
      <c r="AG12" s="886" t="n">
        <f aca="false">SUM(AG5:AG11)</f>
        <v>300.48</v>
      </c>
      <c r="AH12" s="883" t="n">
        <f aca="false">SUM(AH5:AH11)</f>
        <v>123.2198</v>
      </c>
      <c r="AI12" s="886" t="n">
        <f aca="false">SUM(AI5:AI11)</f>
        <v>320.56</v>
      </c>
      <c r="AJ12" s="883" t="n">
        <f aca="false">SUM(AJ5:AJ11)</f>
        <v>16.97</v>
      </c>
      <c r="AK12" s="886" t="n">
        <f aca="false">SUM(AK5:AK11)</f>
        <v>53</v>
      </c>
      <c r="AL12" s="883" t="n">
        <f aca="false">SUM(AL5:AL11)</f>
        <v>0</v>
      </c>
      <c r="AM12" s="886" t="n">
        <f aca="false">SUM(AM5:AM11)</f>
        <v>0</v>
      </c>
      <c r="AN12" s="889" t="n">
        <f aca="false">SUM(AN5:AN11)</f>
        <v>1425</v>
      </c>
      <c r="AO12" s="890" t="n">
        <f aca="false">SUM(AO5:AO11)</f>
        <v>4392</v>
      </c>
      <c r="AP12" s="883" t="n">
        <f aca="false">SUM(AP5:AP11)</f>
        <v>52.73</v>
      </c>
      <c r="AQ12" s="886" t="n">
        <f aca="false">SUM(AQ5:AQ11)</f>
        <v>155.75</v>
      </c>
      <c r="AR12" s="883" t="n">
        <f aca="false">SUM(AR5:AR11)</f>
        <v>36.9702</v>
      </c>
      <c r="AS12" s="886" t="n">
        <f aca="false">SUM(AS5:AS11)</f>
        <v>87.7906</v>
      </c>
      <c r="AT12" s="883" t="n">
        <f aca="false">SUM(AT5:AT11)</f>
        <v>24.919</v>
      </c>
      <c r="AU12" s="888" t="n">
        <f aca="false">SUM(AU5:AU11)</f>
        <v>94.876</v>
      </c>
      <c r="AV12" s="854" t="n">
        <f aca="false">SUM(B12+D12+F12+H12+J12+L12+N12+P12+R12+T12+V12+X12+Z12+P12+AD12+AF12+AH12+AJ12+AL12+AN12+AP12+AR12+B12)</f>
        <v>8028.6791</v>
      </c>
      <c r="AW12" s="855" t="n">
        <f aca="false">SUM(C12+E12+G12+I12+K12+M12+O12+Q12+S12+U12+W12+Y12+AA12+Q12+AE12+AG12+AI12+AK12+AM12+AO12+AQ12+AS12+C12)</f>
        <v>22304.3991</v>
      </c>
      <c r="AX12" s="891" t="n">
        <f aca="false">SUM(AX5:AX11)</f>
        <v>33669.18</v>
      </c>
      <c r="AY12" s="891" t="n">
        <f aca="false">SUM(AY5:AY11)</f>
        <v>98781.69</v>
      </c>
      <c r="AZ12" s="883" t="n">
        <f aca="false">AV12+AX12</f>
        <v>41697.8591</v>
      </c>
      <c r="BA12" s="887" t="n">
        <f aca="false">AW12+AY12</f>
        <v>121086.0891</v>
      </c>
    </row>
    <row r="13" s="600" customFormat="true" ht="14.25" hidden="false" customHeight="false" outlineLevel="0" collapsed="false">
      <c r="A13" s="840" t="s">
        <v>338</v>
      </c>
      <c r="B13" s="893"/>
      <c r="C13" s="894"/>
      <c r="D13" s="895"/>
      <c r="E13" s="896"/>
      <c r="F13" s="895"/>
      <c r="G13" s="897"/>
      <c r="H13" s="895"/>
      <c r="I13" s="898"/>
      <c r="J13" s="229"/>
      <c r="K13" s="899"/>
      <c r="L13" s="900"/>
      <c r="M13" s="897"/>
      <c r="N13" s="895"/>
      <c r="O13" s="897"/>
      <c r="P13" s="895"/>
      <c r="Q13" s="897"/>
      <c r="R13" s="901"/>
      <c r="S13" s="902"/>
      <c r="T13" s="903"/>
      <c r="U13" s="904"/>
      <c r="V13" s="905"/>
      <c r="W13" s="904"/>
      <c r="X13" s="905"/>
      <c r="Y13" s="904"/>
      <c r="Z13" s="905"/>
      <c r="AA13" s="904"/>
      <c r="AB13" s="906"/>
      <c r="AC13" s="907"/>
      <c r="AD13" s="900"/>
      <c r="AE13" s="897"/>
      <c r="AF13" s="895"/>
      <c r="AG13" s="897"/>
      <c r="AH13" s="895"/>
      <c r="AI13" s="897"/>
      <c r="AJ13" s="895"/>
      <c r="AK13" s="897"/>
      <c r="AL13" s="908"/>
      <c r="AM13" s="897"/>
      <c r="AN13" s="909"/>
      <c r="AO13" s="910"/>
      <c r="AP13" s="911"/>
      <c r="AQ13" s="912"/>
      <c r="AR13" s="913"/>
      <c r="AS13" s="914"/>
      <c r="AT13" s="895"/>
      <c r="AU13" s="897"/>
      <c r="AV13" s="915" t="n">
        <f aca="false">SUM(B13+D13+F13+H13+J13+L13+N13+P13+R13+T13+V13+X13+Z13+P13+AD13+AF13+AH13+AJ13+AL13+AN13+AP13+AR13+B13)</f>
        <v>0</v>
      </c>
      <c r="AW13" s="916" t="n">
        <f aca="false">SUM(C13+E13+G13+I13+K13+M13+O13+Q13+S13+U13+W13+Y13+AA13+Q13+AE13+AG13+AI13+AK13+AM13+AO13+AQ13+AS13+C13)</f>
        <v>0</v>
      </c>
      <c r="AX13" s="913"/>
      <c r="AY13" s="914"/>
      <c r="AZ13" s="917" t="n">
        <f aca="false">AV13+AX13</f>
        <v>0</v>
      </c>
      <c r="BA13" s="918" t="n">
        <f aca="false">AW13+AY13</f>
        <v>0</v>
      </c>
    </row>
    <row r="14" s="892" customFormat="true" ht="14.25" hidden="false" customHeight="false" outlineLevel="0" collapsed="false">
      <c r="A14" s="919" t="s">
        <v>339</v>
      </c>
      <c r="B14" s="920" t="n">
        <f aca="false">B12+B13</f>
        <v>578.84</v>
      </c>
      <c r="C14" s="921" t="n">
        <f aca="false">C12+C13</f>
        <v>1257.81</v>
      </c>
      <c r="D14" s="920" t="n">
        <f aca="false">D12+D13</f>
        <v>4.35</v>
      </c>
      <c r="E14" s="922" t="n">
        <f aca="false">E12+E13</f>
        <v>12.5</v>
      </c>
      <c r="F14" s="920" t="n">
        <f aca="false">F12+F13</f>
        <v>38.8132</v>
      </c>
      <c r="G14" s="923" t="n">
        <f aca="false">G12+G13</f>
        <v>82.673</v>
      </c>
      <c r="H14" s="920" t="n">
        <f aca="false">H12+H13</f>
        <v>851</v>
      </c>
      <c r="I14" s="921" t="n">
        <f aca="false">I12+I13</f>
        <v>2291</v>
      </c>
      <c r="J14" s="924" t="n">
        <f aca="false">J12+J13</f>
        <v>34</v>
      </c>
      <c r="K14" s="925" t="n">
        <f aca="false">K12+K13</f>
        <v>154</v>
      </c>
      <c r="L14" s="923" t="n">
        <f aca="false">L12+L13</f>
        <v>113.5</v>
      </c>
      <c r="M14" s="923" t="n">
        <f aca="false">M12+M13</f>
        <v>407.53</v>
      </c>
      <c r="N14" s="920" t="n">
        <f aca="false">N12+N13</f>
        <v>89.716</v>
      </c>
      <c r="O14" s="926" t="n">
        <f aca="false">O12+O13</f>
        <v>302.55</v>
      </c>
      <c r="P14" s="920" t="n">
        <f aca="false">P12+P13</f>
        <v>8</v>
      </c>
      <c r="Q14" s="923" t="n">
        <f aca="false">Q12+Q13</f>
        <v>25.63</v>
      </c>
      <c r="R14" s="924" t="n">
        <f aca="false">R12+R13</f>
        <v>24.55</v>
      </c>
      <c r="S14" s="927" t="n">
        <f aca="false">S12+S13</f>
        <v>59.9</v>
      </c>
      <c r="T14" s="923" t="n">
        <f aca="false">T12+T13</f>
        <v>83.25</v>
      </c>
      <c r="U14" s="923" t="n">
        <f aca="false">U12+U13</f>
        <v>292.1</v>
      </c>
      <c r="V14" s="920" t="n">
        <f aca="false">V12+V13</f>
        <v>2160.61</v>
      </c>
      <c r="W14" s="923" t="n">
        <f aca="false">W12+W13</f>
        <v>6223.29</v>
      </c>
      <c r="X14" s="920" t="n">
        <f aca="false">X12+X13</f>
        <v>851</v>
      </c>
      <c r="Y14" s="923" t="n">
        <f aca="false">Y12+Y13</f>
        <v>2484</v>
      </c>
      <c r="Z14" s="920" t="n">
        <f aca="false">Z12+Z13</f>
        <v>35.03</v>
      </c>
      <c r="AA14" s="923" t="n">
        <f aca="false">AA12+AA13</f>
        <v>99.65</v>
      </c>
      <c r="AB14" s="920" t="n">
        <f aca="false">AB12+AB13</f>
        <v>199.7</v>
      </c>
      <c r="AC14" s="926" t="n">
        <f aca="false">AC12+AC13</f>
        <v>712.51</v>
      </c>
      <c r="AD14" s="923" t="n">
        <f aca="false">AD12+AD13</f>
        <v>796.5899</v>
      </c>
      <c r="AE14" s="923" t="n">
        <f aca="false">AE12+AE13</f>
        <v>2018.7455</v>
      </c>
      <c r="AF14" s="920" t="n">
        <f aca="false">AF12+AF13</f>
        <v>117.7</v>
      </c>
      <c r="AG14" s="923" t="n">
        <f aca="false">AG12+AG13</f>
        <v>300.48</v>
      </c>
      <c r="AH14" s="920" t="n">
        <f aca="false">AH12+AH13</f>
        <v>123.2198</v>
      </c>
      <c r="AI14" s="923" t="n">
        <f aca="false">AI12+AI13</f>
        <v>320.56</v>
      </c>
      <c r="AJ14" s="920" t="n">
        <f aca="false">AJ12+AJ13</f>
        <v>16.97</v>
      </c>
      <c r="AK14" s="923" t="n">
        <f aca="false">AK12+AK13</f>
        <v>53</v>
      </c>
      <c r="AL14" s="920" t="n">
        <f aca="false">AL12+AL13</f>
        <v>0</v>
      </c>
      <c r="AM14" s="923" t="n">
        <f aca="false">AM12+AM13</f>
        <v>0</v>
      </c>
      <c r="AN14" s="920" t="n">
        <f aca="false">AN12+AN13</f>
        <v>1425</v>
      </c>
      <c r="AO14" s="923" t="n">
        <f aca="false">AO12+AO13</f>
        <v>4392</v>
      </c>
      <c r="AP14" s="920" t="n">
        <f aca="false">AP12+AP13</f>
        <v>52.73</v>
      </c>
      <c r="AQ14" s="923" t="n">
        <f aca="false">AQ12+AQ13</f>
        <v>155.75</v>
      </c>
      <c r="AR14" s="920" t="n">
        <f aca="false">AR12+AR13</f>
        <v>36.9702</v>
      </c>
      <c r="AS14" s="923" t="n">
        <f aca="false">AS12+AS13</f>
        <v>87.7906</v>
      </c>
      <c r="AT14" s="920" t="n">
        <f aca="false">AT12+AT13</f>
        <v>24.919</v>
      </c>
      <c r="AU14" s="926" t="n">
        <f aca="false">AU12+AU13</f>
        <v>94.876</v>
      </c>
      <c r="AV14" s="928" t="n">
        <f aca="false">SUM(B14+D14+F14+H14+J14+L14+N14+P14+R14+T14+V14+X14+Z14+P14+AD14+AF14+AH14+AJ14+AL14+AN14+AP14+AR14+B14)</f>
        <v>8028.6791</v>
      </c>
      <c r="AW14" s="929" t="n">
        <f aca="false">SUM(C14+E14+G14+I14+K14+M14+O14+Q14+S14+U14+W14+Y14+AA14+Q14+AE14+AG14+AI14+AK14+AM14+AO14+AQ14+AS14+C14)</f>
        <v>22304.3991</v>
      </c>
      <c r="AX14" s="930" t="n">
        <f aca="false">AX12+AX13</f>
        <v>33669.18</v>
      </c>
      <c r="AY14" s="930" t="n">
        <f aca="false">AY12+AY13</f>
        <v>98781.69</v>
      </c>
      <c r="AZ14" s="920" t="n">
        <f aca="false">AV14+AX14</f>
        <v>41697.8591</v>
      </c>
      <c r="BA14" s="931" t="n">
        <f aca="false">AW14+AY14</f>
        <v>121086.0891</v>
      </c>
    </row>
    <row r="17" customFormat="false" ht="13.5" hidden="false" customHeight="false" outlineLevel="0" collapsed="false">
      <c r="A17" s="932"/>
    </row>
  </sheetData>
  <mergeCells count="29">
    <mergeCell ref="A1:AZ1"/>
    <mergeCell ref="A2:AZ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X1" activePane="topRight" state="frozen"/>
      <selection pane="topLeft" activeCell="A1" activeCellId="0" sqref="A1"/>
      <selection pane="topRight" activeCell="AT11" activeCellId="0" sqref="AT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3" width="22.85"/>
    <col collapsed="false" customWidth="true" hidden="false" outlineLevel="0" max="2" min="2" style="933" width="11.7"/>
    <col collapsed="false" customWidth="true" hidden="false" outlineLevel="0" max="3" min="3" style="933" width="12.85"/>
    <col collapsed="false" customWidth="true" hidden="false" outlineLevel="0" max="4" min="4" style="933" width="11.7"/>
    <col collapsed="false" customWidth="true" hidden="false" outlineLevel="0" max="5" min="5" style="933" width="12.85"/>
    <col collapsed="false" customWidth="true" hidden="false" outlineLevel="0" max="6" min="6" style="933" width="11.7"/>
    <col collapsed="false" customWidth="true" hidden="false" outlineLevel="0" max="7" min="7" style="933" width="11.42"/>
    <col collapsed="false" customWidth="true" hidden="false" outlineLevel="0" max="8" min="8" style="933" width="11.85"/>
    <col collapsed="false" customWidth="true" hidden="false" outlineLevel="0" max="9" min="9" style="933" width="9.56"/>
    <col collapsed="false" customWidth="true" hidden="false" outlineLevel="0" max="10" min="10" style="933" width="11.7"/>
    <col collapsed="false" customWidth="true" hidden="false" outlineLevel="0" max="11" min="11" style="933" width="12.85"/>
    <col collapsed="false" customWidth="true" hidden="false" outlineLevel="0" max="12" min="12" style="933" width="11.7"/>
    <col collapsed="false" customWidth="true" hidden="false" outlineLevel="0" max="13" min="13" style="933" width="12.85"/>
    <col collapsed="false" customWidth="true" hidden="false" outlineLevel="0" max="14" min="14" style="933" width="11.7"/>
    <col collapsed="false" customWidth="true" hidden="false" outlineLevel="0" max="15" min="15" style="933" width="12.85"/>
    <col collapsed="false" customWidth="true" hidden="false" outlineLevel="0" max="16" min="16" style="96" width="10.41"/>
    <col collapsed="false" customWidth="true" hidden="false" outlineLevel="0" max="17" min="17" style="96" width="12.85"/>
    <col collapsed="false" customWidth="true" hidden="false" outlineLevel="0" max="18" min="18" style="933" width="11.7"/>
    <col collapsed="false" customWidth="true" hidden="false" outlineLevel="0" max="19" min="19" style="933" width="12.85"/>
    <col collapsed="false" customWidth="true" hidden="false" outlineLevel="0" max="20" min="20" style="933" width="11.7"/>
    <col collapsed="false" customWidth="true" hidden="false" outlineLevel="0" max="21" min="21" style="933" width="12.85"/>
    <col collapsed="false" customWidth="true" hidden="false" outlineLevel="0" max="22" min="22" style="933" width="11.7"/>
    <col collapsed="false" customWidth="true" hidden="false" outlineLevel="0" max="23" min="23" style="933" width="12.85"/>
    <col collapsed="false" customWidth="true" hidden="false" outlineLevel="0" max="24" min="24" style="933" width="11.7"/>
    <col collapsed="false" customWidth="true" hidden="false" outlineLevel="0" max="25" min="25" style="933" width="12.85"/>
    <col collapsed="false" customWidth="true" hidden="false" outlineLevel="0" max="26" min="26" style="96" width="11.7"/>
    <col collapsed="false" customWidth="true" hidden="false" outlineLevel="0" max="27" min="27" style="96" width="12.85"/>
    <col collapsed="false" customWidth="true" hidden="false" outlineLevel="0" max="28" min="28" style="933" width="11.7"/>
    <col collapsed="false" customWidth="true" hidden="false" outlineLevel="0" max="29" min="29" style="933" width="12.85"/>
    <col collapsed="false" customWidth="true" hidden="false" outlineLevel="0" max="30" min="30" style="933" width="11.7"/>
    <col collapsed="false" customWidth="true" hidden="false" outlineLevel="0" max="31" min="31" style="933" width="12.85"/>
    <col collapsed="false" customWidth="true" hidden="false" outlineLevel="0" max="32" min="32" style="933" width="11.7"/>
    <col collapsed="false" customWidth="true" hidden="false" outlineLevel="0" max="33" min="33" style="933" width="12.85"/>
    <col collapsed="false" customWidth="true" hidden="false" outlineLevel="0" max="34" min="34" style="933" width="11.7"/>
    <col collapsed="false" customWidth="true" hidden="false" outlineLevel="0" max="35" min="35" style="933" width="12.85"/>
    <col collapsed="false" customWidth="true" hidden="false" outlineLevel="0" max="36" min="36" style="933" width="11.7"/>
    <col collapsed="false" customWidth="true" hidden="false" outlineLevel="0" max="37" min="37" style="933" width="12.85"/>
    <col collapsed="false" customWidth="true" hidden="false" outlineLevel="0" max="38" min="38" style="933" width="11.7"/>
    <col collapsed="false" customWidth="true" hidden="false" outlineLevel="0" max="39" min="39" style="933" width="12.85"/>
    <col collapsed="false" customWidth="true" hidden="false" outlineLevel="0" max="40" min="40" style="933" width="11.7"/>
    <col collapsed="false" customWidth="true" hidden="false" outlineLevel="0" max="41" min="41" style="933" width="12.85"/>
    <col collapsed="false" customWidth="true" hidden="false" outlineLevel="0" max="42" min="42" style="933" width="11.7"/>
    <col collapsed="false" customWidth="true" hidden="false" outlineLevel="0" max="43" min="43" style="933" width="12.85"/>
    <col collapsed="false" customWidth="true" hidden="false" outlineLevel="0" max="44" min="44" style="933" width="11.7"/>
    <col collapsed="false" customWidth="true" hidden="false" outlineLevel="0" max="45" min="45" style="933" width="12.85"/>
    <col collapsed="false" customWidth="true" hidden="false" outlineLevel="0" max="46" min="46" style="933" width="11.7"/>
    <col collapsed="false" customWidth="true" hidden="false" outlineLevel="0" max="47" min="47" style="933" width="12.85"/>
    <col collapsed="false" customWidth="true" hidden="false" outlineLevel="0" max="48" min="48" style="933" width="11.7"/>
    <col collapsed="false" customWidth="true" hidden="false" outlineLevel="0" max="49" min="49" style="933" width="12.85"/>
    <col collapsed="false" customWidth="true" hidden="false" outlineLevel="0" max="50" min="50" style="933" width="11.7"/>
    <col collapsed="false" customWidth="true" hidden="false" outlineLevel="0" max="51" min="51" style="933" width="12.85"/>
    <col collapsed="false" customWidth="true" hidden="false" outlineLevel="0" max="52" min="52" style="933" width="11.7"/>
    <col collapsed="false" customWidth="true" hidden="false" outlineLevel="0" max="53" min="53" style="933" width="12.85"/>
    <col collapsed="false" customWidth="false" hidden="false" outlineLevel="0" max="257" min="54" style="933" width="9.14"/>
  </cols>
  <sheetData>
    <row r="1" customFormat="false" ht="14.25" hidden="false" customHeight="false" outlineLevel="0" collapsed="false">
      <c r="A1" s="827" t="s">
        <v>340</v>
      </c>
      <c r="B1" s="827"/>
      <c r="C1" s="827"/>
      <c r="D1" s="827"/>
      <c r="E1" s="827"/>
      <c r="F1" s="827"/>
      <c r="G1" s="827"/>
      <c r="H1" s="827"/>
      <c r="I1" s="827"/>
      <c r="J1" s="827"/>
      <c r="K1" s="827"/>
      <c r="L1" s="827"/>
      <c r="M1" s="827"/>
      <c r="N1" s="827"/>
      <c r="O1" s="827"/>
      <c r="P1" s="827"/>
      <c r="Q1" s="827"/>
      <c r="R1" s="827"/>
      <c r="S1" s="827"/>
      <c r="T1" s="827"/>
      <c r="U1" s="827"/>
      <c r="V1" s="827"/>
      <c r="W1" s="827"/>
      <c r="X1" s="827"/>
      <c r="Y1" s="827"/>
      <c r="Z1" s="827"/>
      <c r="AA1" s="827"/>
      <c r="AB1" s="827"/>
      <c r="AC1" s="827"/>
      <c r="AD1" s="827"/>
      <c r="AE1" s="827"/>
      <c r="AF1" s="827"/>
      <c r="AG1" s="827"/>
      <c r="AH1" s="827"/>
      <c r="AI1" s="827"/>
      <c r="AJ1" s="827"/>
      <c r="AK1" s="827"/>
      <c r="AL1" s="827"/>
      <c r="AM1" s="827"/>
      <c r="AN1" s="827"/>
      <c r="AO1" s="827"/>
      <c r="AP1" s="827"/>
      <c r="AQ1" s="827"/>
      <c r="AR1" s="827"/>
      <c r="AS1" s="827"/>
      <c r="AT1" s="827"/>
      <c r="AU1" s="827"/>
      <c r="AV1" s="827"/>
      <c r="AW1" s="827"/>
      <c r="AX1" s="827"/>
      <c r="AY1" s="827"/>
      <c r="AZ1" s="827"/>
    </row>
    <row r="2" customFormat="false" ht="15" hidden="false" customHeight="false" outlineLevel="0" collapsed="false">
      <c r="A2" s="416"/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  <c r="R2" s="416"/>
      <c r="S2" s="416"/>
      <c r="T2" s="416"/>
      <c r="U2" s="416"/>
      <c r="V2" s="416"/>
      <c r="W2" s="416"/>
      <c r="X2" s="416"/>
      <c r="Y2" s="416"/>
      <c r="Z2" s="416"/>
      <c r="AA2" s="416"/>
      <c r="AB2" s="416"/>
      <c r="AC2" s="416"/>
      <c r="AD2" s="416"/>
      <c r="AE2" s="416"/>
      <c r="AF2" s="416"/>
      <c r="AG2" s="416"/>
      <c r="AH2" s="416"/>
      <c r="AI2" s="416"/>
      <c r="AJ2" s="416"/>
      <c r="AK2" s="416"/>
      <c r="AL2" s="416"/>
      <c r="AM2" s="416"/>
      <c r="AN2" s="416"/>
      <c r="AO2" s="416"/>
      <c r="AP2" s="416"/>
      <c r="AQ2" s="416"/>
      <c r="AR2" s="416"/>
      <c r="AS2" s="416"/>
      <c r="AT2" s="416"/>
      <c r="AU2" s="416"/>
      <c r="AV2" s="416"/>
      <c r="AW2" s="416"/>
      <c r="AX2" s="416"/>
      <c r="AY2" s="416"/>
      <c r="AZ2" s="416"/>
    </row>
    <row r="3" customFormat="false" ht="27" hidden="false" customHeight="true" outlineLevel="0" collapsed="false">
      <c r="A3" s="828" t="s">
        <v>1</v>
      </c>
      <c r="B3" s="934" t="s">
        <v>2</v>
      </c>
      <c r="C3" s="934"/>
      <c r="D3" s="935" t="s">
        <v>3</v>
      </c>
      <c r="E3" s="935"/>
      <c r="F3" s="936" t="s">
        <v>4</v>
      </c>
      <c r="G3" s="936"/>
      <c r="H3" s="937" t="s">
        <v>5</v>
      </c>
      <c r="I3" s="937"/>
      <c r="J3" s="937" t="s">
        <v>6</v>
      </c>
      <c r="K3" s="937"/>
      <c r="L3" s="937" t="s">
        <v>7</v>
      </c>
      <c r="M3" s="937"/>
      <c r="N3" s="937" t="s">
        <v>330</v>
      </c>
      <c r="O3" s="937"/>
      <c r="P3" s="938" t="s">
        <v>9</v>
      </c>
      <c r="Q3" s="938"/>
      <c r="R3" s="939" t="s">
        <v>10</v>
      </c>
      <c r="S3" s="939"/>
      <c r="T3" s="935" t="s">
        <v>11</v>
      </c>
      <c r="U3" s="935"/>
      <c r="V3" s="939" t="s">
        <v>12</v>
      </c>
      <c r="W3" s="939"/>
      <c r="X3" s="939" t="s">
        <v>13</v>
      </c>
      <c r="Y3" s="939"/>
      <c r="Z3" s="940" t="s">
        <v>14</v>
      </c>
      <c r="AA3" s="940"/>
      <c r="AB3" s="936" t="s">
        <v>15</v>
      </c>
      <c r="AC3" s="936"/>
      <c r="AD3" s="941" t="s">
        <v>16</v>
      </c>
      <c r="AE3" s="941"/>
      <c r="AF3" s="939" t="s">
        <v>17</v>
      </c>
      <c r="AG3" s="939"/>
      <c r="AH3" s="939" t="s">
        <v>18</v>
      </c>
      <c r="AI3" s="939"/>
      <c r="AJ3" s="939" t="s">
        <v>19</v>
      </c>
      <c r="AK3" s="939"/>
      <c r="AL3" s="942" t="s">
        <v>20</v>
      </c>
      <c r="AM3" s="942"/>
      <c r="AN3" s="939" t="s">
        <v>21</v>
      </c>
      <c r="AO3" s="939"/>
      <c r="AP3" s="935" t="s">
        <v>22</v>
      </c>
      <c r="AQ3" s="935"/>
      <c r="AR3" s="939" t="s">
        <v>23</v>
      </c>
      <c r="AS3" s="939"/>
      <c r="AT3" s="943" t="s">
        <v>24</v>
      </c>
      <c r="AU3" s="943"/>
      <c r="AV3" s="936" t="s">
        <v>91</v>
      </c>
      <c r="AW3" s="936"/>
      <c r="AX3" s="941" t="s">
        <v>25</v>
      </c>
      <c r="AY3" s="941"/>
      <c r="AZ3" s="944" t="s">
        <v>92</v>
      </c>
      <c r="BA3" s="944"/>
    </row>
    <row r="4" s="945" customFormat="true" ht="15" hidden="false" customHeight="false" outlineLevel="0" collapsed="false">
      <c r="A4" s="828"/>
      <c r="B4" s="109" t="s">
        <v>93</v>
      </c>
      <c r="C4" s="111" t="s">
        <v>94</v>
      </c>
      <c r="D4" s="110" t="s">
        <v>93</v>
      </c>
      <c r="E4" s="110" t="s">
        <v>94</v>
      </c>
      <c r="F4" s="109" t="s">
        <v>93</v>
      </c>
      <c r="G4" s="110" t="s">
        <v>94</v>
      </c>
      <c r="H4" s="109" t="s">
        <v>93</v>
      </c>
      <c r="I4" s="110" t="s">
        <v>94</v>
      </c>
      <c r="J4" s="109" t="s">
        <v>93</v>
      </c>
      <c r="K4" s="110" t="s">
        <v>94</v>
      </c>
      <c r="L4" s="109" t="s">
        <v>93</v>
      </c>
      <c r="M4" s="110" t="s">
        <v>94</v>
      </c>
      <c r="N4" s="109" t="s">
        <v>93</v>
      </c>
      <c r="O4" s="110" t="s">
        <v>94</v>
      </c>
      <c r="P4" s="109" t="s">
        <v>93</v>
      </c>
      <c r="Q4" s="110" t="s">
        <v>94</v>
      </c>
      <c r="R4" s="109" t="s">
        <v>93</v>
      </c>
      <c r="S4" s="111" t="s">
        <v>94</v>
      </c>
      <c r="T4" s="110" t="s">
        <v>93</v>
      </c>
      <c r="U4" s="110" t="s">
        <v>94</v>
      </c>
      <c r="V4" s="109" t="s">
        <v>93</v>
      </c>
      <c r="W4" s="111" t="s">
        <v>94</v>
      </c>
      <c r="X4" s="109" t="s">
        <v>93</v>
      </c>
      <c r="Y4" s="111" t="s">
        <v>94</v>
      </c>
      <c r="Z4" s="110" t="s">
        <v>93</v>
      </c>
      <c r="AA4" s="110" t="s">
        <v>94</v>
      </c>
      <c r="AB4" s="109" t="s">
        <v>93</v>
      </c>
      <c r="AC4" s="110" t="s">
        <v>94</v>
      </c>
      <c r="AD4" s="109" t="s">
        <v>93</v>
      </c>
      <c r="AE4" s="111" t="s">
        <v>94</v>
      </c>
      <c r="AF4" s="109" t="s">
        <v>93</v>
      </c>
      <c r="AG4" s="111" t="s">
        <v>94</v>
      </c>
      <c r="AH4" s="109" t="s">
        <v>93</v>
      </c>
      <c r="AI4" s="111" t="s">
        <v>94</v>
      </c>
      <c r="AJ4" s="109" t="s">
        <v>93</v>
      </c>
      <c r="AK4" s="111" t="s">
        <v>94</v>
      </c>
      <c r="AL4" s="110" t="s">
        <v>93</v>
      </c>
      <c r="AM4" s="110" t="s">
        <v>94</v>
      </c>
      <c r="AN4" s="109" t="s">
        <v>93</v>
      </c>
      <c r="AO4" s="111" t="s">
        <v>94</v>
      </c>
      <c r="AP4" s="110" t="s">
        <v>93</v>
      </c>
      <c r="AQ4" s="110" t="s">
        <v>94</v>
      </c>
      <c r="AR4" s="109" t="s">
        <v>93</v>
      </c>
      <c r="AS4" s="111" t="s">
        <v>94</v>
      </c>
      <c r="AT4" s="110" t="s">
        <v>93</v>
      </c>
      <c r="AU4" s="110" t="s">
        <v>94</v>
      </c>
      <c r="AV4" s="109" t="s">
        <v>93</v>
      </c>
      <c r="AW4" s="110" t="s">
        <v>94</v>
      </c>
      <c r="AX4" s="109" t="s">
        <v>93</v>
      </c>
      <c r="AY4" s="111" t="s">
        <v>94</v>
      </c>
      <c r="AZ4" s="110" t="s">
        <v>93</v>
      </c>
      <c r="BA4" s="110" t="s">
        <v>94</v>
      </c>
    </row>
    <row r="5" s="952" customFormat="true" ht="13.5" hidden="false" customHeight="false" outlineLevel="0" collapsed="false">
      <c r="A5" s="946" t="s">
        <v>331</v>
      </c>
      <c r="B5" s="117" t="n">
        <v>7630</v>
      </c>
      <c r="C5" s="947" t="n">
        <v>22233</v>
      </c>
      <c r="D5" s="948"/>
      <c r="E5" s="123"/>
      <c r="F5" s="117" t="n">
        <v>51</v>
      </c>
      <c r="G5" s="123" t="n">
        <v>201</v>
      </c>
      <c r="H5" s="117" t="n">
        <v>760</v>
      </c>
      <c r="I5" s="123" t="n">
        <v>3529</v>
      </c>
      <c r="J5" s="117"/>
      <c r="K5" s="123"/>
      <c r="L5" s="117"/>
      <c r="M5" s="123"/>
      <c r="N5" s="117"/>
      <c r="O5" s="123"/>
      <c r="P5" s="117" t="n">
        <v>-27</v>
      </c>
      <c r="Q5" s="123"/>
      <c r="R5" s="117"/>
      <c r="S5" s="947"/>
      <c r="T5" s="948" t="n">
        <v>628</v>
      </c>
      <c r="U5" s="118" t="n">
        <v>2115</v>
      </c>
      <c r="V5" s="117" t="n">
        <v>1895</v>
      </c>
      <c r="W5" s="947" t="n">
        <v>4533</v>
      </c>
      <c r="X5" s="117" t="n">
        <v>3501</v>
      </c>
      <c r="Y5" s="947" t="n">
        <v>114903</v>
      </c>
      <c r="Z5" s="948"/>
      <c r="AA5" s="123"/>
      <c r="AB5" s="949"/>
      <c r="AC5" s="950"/>
      <c r="AD5" s="117" t="n">
        <v>6</v>
      </c>
      <c r="AE5" s="947" t="n">
        <v>67</v>
      </c>
      <c r="AF5" s="117" t="n">
        <v>11056</v>
      </c>
      <c r="AG5" s="947" t="n">
        <v>18681</v>
      </c>
      <c r="AH5" s="117" t="n">
        <v>384</v>
      </c>
      <c r="AI5" s="947" t="n">
        <v>570</v>
      </c>
      <c r="AJ5" s="117"/>
      <c r="AK5" s="947"/>
      <c r="AL5" s="948"/>
      <c r="AM5" s="118"/>
      <c r="AN5" s="949" t="n">
        <v>4615</v>
      </c>
      <c r="AO5" s="951" t="n">
        <v>6928</v>
      </c>
      <c r="AP5" s="948"/>
      <c r="AQ5" s="118"/>
      <c r="AR5" s="117" t="n">
        <v>1</v>
      </c>
      <c r="AS5" s="947" t="n">
        <v>3</v>
      </c>
      <c r="AT5" s="948" t="n">
        <v>2301</v>
      </c>
      <c r="AU5" s="123" t="n">
        <v>13739</v>
      </c>
      <c r="AV5" s="117" t="n">
        <f aca="false">SUM(B5+D5+F5+H5+J5+L5+N5+P5+R5+T5+V5+X5+Z5+P5+AD5+AF5+AH5+AJ5+AL5+AN5+AP5+AR5+AT5)</f>
        <v>32774</v>
      </c>
      <c r="AW5" s="120" t="n">
        <f aca="false">SUM(C5+E5+G5+I5+K5+M5+O5+Q5+S5+U5+W5+Y5+AA5+Q5+AE5+AG5+AI5+AK5+AM5+AO5+AQ5+AS5+AU5)</f>
        <v>187502</v>
      </c>
      <c r="AX5" s="117" t="n">
        <v>182436</v>
      </c>
      <c r="AY5" s="947" t="n">
        <v>506211</v>
      </c>
      <c r="AZ5" s="948" t="n">
        <f aca="false">AV5+AX5</f>
        <v>215210</v>
      </c>
      <c r="BA5" s="948" t="n">
        <f aca="false">AW5+AY5</f>
        <v>693713</v>
      </c>
    </row>
    <row r="6" s="952" customFormat="true" ht="13.5" hidden="false" customHeight="false" outlineLevel="0" collapsed="false">
      <c r="A6" s="946" t="s">
        <v>332</v>
      </c>
      <c r="B6" s="137" t="n">
        <v>4083</v>
      </c>
      <c r="C6" s="947" t="n">
        <v>175107</v>
      </c>
      <c r="D6" s="953"/>
      <c r="E6" s="211"/>
      <c r="F6" s="142"/>
      <c r="G6" s="123"/>
      <c r="H6" s="142" t="n">
        <v>3615553</v>
      </c>
      <c r="I6" s="123" t="n">
        <v>10479425</v>
      </c>
      <c r="J6" s="142" t="n">
        <v>31020</v>
      </c>
      <c r="K6" s="211" t="n">
        <v>42722</v>
      </c>
      <c r="L6" s="142" t="n">
        <v>363552</v>
      </c>
      <c r="M6" s="211" t="n">
        <v>3043625</v>
      </c>
      <c r="N6" s="142" t="n">
        <v>5291</v>
      </c>
      <c r="O6" s="211" t="n">
        <v>9157</v>
      </c>
      <c r="P6" s="142" t="n">
        <v>46328</v>
      </c>
      <c r="Q6" s="123" t="n">
        <v>98177</v>
      </c>
      <c r="R6" s="142" t="n">
        <v>84</v>
      </c>
      <c r="S6" s="947" t="n">
        <v>189792</v>
      </c>
      <c r="T6" s="953" t="n">
        <v>17661</v>
      </c>
      <c r="U6" s="118" t="n">
        <v>43862</v>
      </c>
      <c r="V6" s="142" t="n">
        <v>6468810</v>
      </c>
      <c r="W6" s="947" t="n">
        <v>17174341</v>
      </c>
      <c r="X6" s="142" t="n">
        <v>621369</v>
      </c>
      <c r="Y6" s="947" t="n">
        <v>1321008</v>
      </c>
      <c r="Z6" s="954" t="n">
        <v>3476</v>
      </c>
      <c r="AA6" s="123" t="n">
        <v>14187</v>
      </c>
      <c r="AB6" s="142" t="n">
        <v>561551</v>
      </c>
      <c r="AC6" s="155" t="n">
        <v>673129</v>
      </c>
      <c r="AD6" s="142" t="n">
        <v>727666</v>
      </c>
      <c r="AE6" s="947" t="n">
        <v>2534271</v>
      </c>
      <c r="AF6" s="142" t="n">
        <v>883836</v>
      </c>
      <c r="AG6" s="947" t="n">
        <v>2385306</v>
      </c>
      <c r="AH6" s="142" t="n">
        <v>666722</v>
      </c>
      <c r="AI6" s="947" t="n">
        <v>1297813</v>
      </c>
      <c r="AJ6" s="142"/>
      <c r="AK6" s="947"/>
      <c r="AL6" s="955"/>
      <c r="AM6" s="155"/>
      <c r="AN6" s="142" t="n">
        <v>158200</v>
      </c>
      <c r="AO6" s="951" t="n">
        <v>119983</v>
      </c>
      <c r="AP6" s="956"/>
      <c r="AQ6" s="957" t="n">
        <v>1</v>
      </c>
      <c r="AR6" s="958" t="n">
        <v>362521</v>
      </c>
      <c r="AS6" s="947" t="n">
        <v>1042565</v>
      </c>
      <c r="AT6" s="953" t="n">
        <v>88</v>
      </c>
      <c r="AU6" s="123" t="n">
        <v>123</v>
      </c>
      <c r="AV6" s="137" t="n">
        <f aca="false">SUM(B6+D6+F6+H6+J6+L6+N6+P6+R6+T6+V6+X6+Z6+P6+AD6+AF6+AH6+AJ6+AL6+AN6+AP6+AR6+AT6)</f>
        <v>14022588</v>
      </c>
      <c r="AW6" s="959" t="n">
        <f aca="false">SUM(C6+E6+G6+I6+K6+M6+O6+Q6+S6+U6+W6+Y6+AA6+Q6+AE6+AG6+AI6+AK6+AM6+AO6+AQ6+AS6+AU6)</f>
        <v>40069642</v>
      </c>
      <c r="AX6" s="958" t="n">
        <v>3453</v>
      </c>
      <c r="AY6" s="947" t="n">
        <v>20800</v>
      </c>
      <c r="AZ6" s="960" t="n">
        <f aca="false">AV6+AX6</f>
        <v>14026041</v>
      </c>
      <c r="BA6" s="960" t="n">
        <f aca="false">AW6+AY6</f>
        <v>40090442</v>
      </c>
    </row>
    <row r="7" s="952" customFormat="true" ht="13.5" hidden="false" customHeight="false" outlineLevel="0" collapsed="false">
      <c r="A7" s="946" t="s">
        <v>333</v>
      </c>
      <c r="B7" s="137" t="n">
        <v>327035</v>
      </c>
      <c r="C7" s="947" t="n">
        <v>771491</v>
      </c>
      <c r="D7" s="953" t="n">
        <v>27043</v>
      </c>
      <c r="E7" s="211" t="n">
        <v>27043</v>
      </c>
      <c r="F7" s="142"/>
      <c r="G7" s="123"/>
      <c r="H7" s="142" t="n">
        <v>873026</v>
      </c>
      <c r="I7" s="123" t="n">
        <v>3019747</v>
      </c>
      <c r="J7" s="142"/>
      <c r="K7" s="211" t="n">
        <v>66</v>
      </c>
      <c r="L7" s="142" t="n">
        <v>3355</v>
      </c>
      <c r="M7" s="211" t="n">
        <v>8574</v>
      </c>
      <c r="N7" s="142" t="n">
        <v>280833</v>
      </c>
      <c r="O7" s="211" t="n">
        <v>826437</v>
      </c>
      <c r="P7" s="142"/>
      <c r="Q7" s="123"/>
      <c r="R7" s="142"/>
      <c r="S7" s="947"/>
      <c r="T7" s="953" t="n">
        <v>-6</v>
      </c>
      <c r="U7" s="118" t="n">
        <v>174</v>
      </c>
      <c r="V7" s="142" t="n">
        <v>894961</v>
      </c>
      <c r="W7" s="947" t="n">
        <v>3014208</v>
      </c>
      <c r="X7" s="142" t="n">
        <v>201236</v>
      </c>
      <c r="Y7" s="947" t="n">
        <v>261905</v>
      </c>
      <c r="Z7" s="954"/>
      <c r="AA7" s="123"/>
      <c r="AB7" s="142"/>
      <c r="AC7" s="155"/>
      <c r="AD7" s="142" t="n">
        <v>496127</v>
      </c>
      <c r="AE7" s="947" t="n">
        <v>1123421</v>
      </c>
      <c r="AF7" s="142"/>
      <c r="AG7" s="947"/>
      <c r="AH7" s="142" t="n">
        <v>1730</v>
      </c>
      <c r="AI7" s="947" t="n">
        <v>4824</v>
      </c>
      <c r="AJ7" s="142"/>
      <c r="AK7" s="947"/>
      <c r="AL7" s="955"/>
      <c r="AM7" s="155"/>
      <c r="AN7" s="142" t="n">
        <v>1591</v>
      </c>
      <c r="AO7" s="951" t="n">
        <v>20018</v>
      </c>
      <c r="AP7" s="956" t="n">
        <v>140582</v>
      </c>
      <c r="AQ7" s="957" t="n">
        <v>384814</v>
      </c>
      <c r="AR7" s="958"/>
      <c r="AS7" s="947"/>
      <c r="AT7" s="953"/>
      <c r="AU7" s="123"/>
      <c r="AV7" s="137" t="n">
        <f aca="false">SUM(B7+D7+F7+H7+J7+L7+N7+P7+R7+T7+V7+X7+Z7+P7+AD7+AF7+AH7+AJ7+AL7+AN7+AP7+AR7+AT7)</f>
        <v>3247513</v>
      </c>
      <c r="AW7" s="959" t="n">
        <f aca="false">SUM(C7+E7+G7+I7+K7+M7+O7+Q7+S7+U7+W7+Y7+AA7+Q7+AE7+AG7+AI7+AK7+AM7+AO7+AQ7+AS7+AU7)</f>
        <v>9462722</v>
      </c>
      <c r="AX7" s="958" t="n">
        <v>2131</v>
      </c>
      <c r="AY7" s="947" t="n">
        <v>6756</v>
      </c>
      <c r="AZ7" s="960" t="n">
        <f aca="false">AV7+AX7</f>
        <v>3249644</v>
      </c>
      <c r="BA7" s="960" t="n">
        <f aca="false">AW7+AY7</f>
        <v>9469478</v>
      </c>
    </row>
    <row r="8" s="952" customFormat="true" ht="13.5" hidden="false" customHeight="false" outlineLevel="0" collapsed="false">
      <c r="A8" s="946" t="s">
        <v>153</v>
      </c>
      <c r="B8" s="137" t="n">
        <v>153901</v>
      </c>
      <c r="C8" s="947" t="n">
        <v>493088</v>
      </c>
      <c r="D8" s="953" t="n">
        <v>19834</v>
      </c>
      <c r="E8" s="211" t="n">
        <v>54140</v>
      </c>
      <c r="F8" s="142" t="n">
        <v>56228</v>
      </c>
      <c r="G8" s="123" t="n">
        <v>240440</v>
      </c>
      <c r="H8" s="142" t="n">
        <v>333973</v>
      </c>
      <c r="I8" s="123" t="n">
        <v>930088</v>
      </c>
      <c r="J8" s="142"/>
      <c r="K8" s="211"/>
      <c r="L8" s="142"/>
      <c r="M8" s="211" t="n">
        <v>149</v>
      </c>
      <c r="N8" s="142" t="n">
        <v>416434</v>
      </c>
      <c r="O8" s="211" t="n">
        <v>1661163</v>
      </c>
      <c r="P8" s="142" t="n">
        <v>13528</v>
      </c>
      <c r="Q8" s="123" t="n">
        <v>44275</v>
      </c>
      <c r="R8" s="142" t="n">
        <v>435610</v>
      </c>
      <c r="S8" s="947" t="n">
        <v>1121335</v>
      </c>
      <c r="T8" s="953" t="n">
        <v>14321</v>
      </c>
      <c r="U8" s="118" t="n">
        <v>42101</v>
      </c>
      <c r="V8" s="142" t="n">
        <v>918697</v>
      </c>
      <c r="W8" s="947" t="n">
        <v>2142573</v>
      </c>
      <c r="X8" s="142" t="n">
        <v>647020</v>
      </c>
      <c r="Y8" s="947" t="n">
        <v>2273177</v>
      </c>
      <c r="Z8" s="954"/>
      <c r="AA8" s="123"/>
      <c r="AB8" s="142" t="n">
        <v>336810</v>
      </c>
      <c r="AC8" s="155" t="n">
        <v>567639</v>
      </c>
      <c r="AD8" s="142" t="n">
        <v>291493</v>
      </c>
      <c r="AE8" s="947" t="n">
        <v>705650</v>
      </c>
      <c r="AF8" s="142" t="n">
        <v>70248</v>
      </c>
      <c r="AG8" s="947" t="n">
        <v>252802</v>
      </c>
      <c r="AH8" s="142" t="n">
        <v>306078</v>
      </c>
      <c r="AI8" s="947" t="n">
        <v>758403</v>
      </c>
      <c r="AJ8" s="142" t="n">
        <v>37</v>
      </c>
      <c r="AK8" s="947" t="n">
        <v>304</v>
      </c>
      <c r="AL8" s="955"/>
      <c r="AM8" s="155"/>
      <c r="AN8" s="142" t="n">
        <v>156695</v>
      </c>
      <c r="AO8" s="951" t="n">
        <v>144694</v>
      </c>
      <c r="AP8" s="956" t="n">
        <v>124246</v>
      </c>
      <c r="AQ8" s="957" t="n">
        <v>208553</v>
      </c>
      <c r="AR8" s="958" t="n">
        <v>938</v>
      </c>
      <c r="AS8" s="947" t="n">
        <v>3055</v>
      </c>
      <c r="AT8" s="953" t="n">
        <v>38711</v>
      </c>
      <c r="AU8" s="123" t="n">
        <v>168616</v>
      </c>
      <c r="AV8" s="137" t="n">
        <f aca="false">SUM(B8+D8+F8+H8+J8+L8+N8+P8+R8+T8+V8+X8+Z8+P8+AD8+AF8+AH8+AJ8+AL8+AN8+AP8+AR8+AT8)</f>
        <v>4011520</v>
      </c>
      <c r="AW8" s="959" t="n">
        <f aca="false">SUM(C8+E8+G8+I8+K8+M8+O8+Q8+S8+U8+W8+Y8+AA8+Q8+AE8+AG8+AI8+AK8+AM8+AO8+AQ8+AS8+AU8)</f>
        <v>11288881</v>
      </c>
      <c r="AX8" s="958" t="n">
        <v>3357</v>
      </c>
      <c r="AY8" s="947" t="n">
        <v>13007</v>
      </c>
      <c r="AZ8" s="960" t="n">
        <f aca="false">AV8+AX8</f>
        <v>4014877</v>
      </c>
      <c r="BA8" s="960" t="n">
        <f aca="false">AW8+AY8</f>
        <v>11301888</v>
      </c>
    </row>
    <row r="9" s="952" customFormat="true" ht="13.5" hidden="false" customHeight="false" outlineLevel="0" collapsed="false">
      <c r="A9" s="946" t="s">
        <v>334</v>
      </c>
      <c r="B9" s="137"/>
      <c r="C9" s="947"/>
      <c r="D9" s="953"/>
      <c r="E9" s="211"/>
      <c r="F9" s="142"/>
      <c r="G9" s="123"/>
      <c r="H9" s="142" t="n">
        <v>577409</v>
      </c>
      <c r="I9" s="123" t="n">
        <v>1360167</v>
      </c>
      <c r="J9" s="142"/>
      <c r="K9" s="211"/>
      <c r="L9" s="142"/>
      <c r="M9" s="211"/>
      <c r="N9" s="142" t="n">
        <v>171964</v>
      </c>
      <c r="O9" s="211" t="n">
        <v>500893</v>
      </c>
      <c r="P9" s="142"/>
      <c r="Q9" s="123"/>
      <c r="R9" s="142"/>
      <c r="S9" s="947"/>
      <c r="T9" s="953"/>
      <c r="U9" s="118"/>
      <c r="V9" s="142" t="n">
        <v>79766</v>
      </c>
      <c r="W9" s="947" t="n">
        <v>149832</v>
      </c>
      <c r="X9" s="142"/>
      <c r="Y9" s="947"/>
      <c r="Z9" s="954"/>
      <c r="AA9" s="123"/>
      <c r="AB9" s="142"/>
      <c r="AC9" s="155"/>
      <c r="AD9" s="142" t="n">
        <v>865637</v>
      </c>
      <c r="AE9" s="947" t="n">
        <v>2528291</v>
      </c>
      <c r="AF9" s="142"/>
      <c r="AG9" s="947"/>
      <c r="AH9" s="142"/>
      <c r="AI9" s="947"/>
      <c r="AJ9" s="142"/>
      <c r="AK9" s="947"/>
      <c r="AL9" s="955"/>
      <c r="AM9" s="155"/>
      <c r="AN9" s="142"/>
      <c r="AO9" s="951"/>
      <c r="AP9" s="956"/>
      <c r="AQ9" s="957"/>
      <c r="AR9" s="958"/>
      <c r="AS9" s="947"/>
      <c r="AT9" s="953"/>
      <c r="AU9" s="123" t="n">
        <v>53</v>
      </c>
      <c r="AV9" s="137" t="n">
        <f aca="false">SUM(B9+D9+F9+H9+J9+L9+N9+P9+R9+T9+V9+X9+Z9+P9+AD9+AF9+AH9+AJ9+AL9+AN9+AP9+AR9+AT9)</f>
        <v>1694776</v>
      </c>
      <c r="AW9" s="959" t="n">
        <f aca="false">SUM(C9+E9+G9+I9+K9+M9+O9+Q9+S9+U9+W9+Y9+AA9+Q9+AE9+AG9+AI9+AK9+AM9+AO9+AQ9+AS9+AU9)</f>
        <v>4539236</v>
      </c>
      <c r="AX9" s="958"/>
      <c r="AY9" s="947"/>
      <c r="AZ9" s="960" t="n">
        <f aca="false">AV9+AX9</f>
        <v>1694776</v>
      </c>
      <c r="BA9" s="960" t="n">
        <f aca="false">AW9+AY9</f>
        <v>4539236</v>
      </c>
    </row>
    <row r="10" s="952" customFormat="true" ht="13.5" hidden="false" customHeight="false" outlineLevel="0" collapsed="false">
      <c r="A10" s="946" t="s">
        <v>335</v>
      </c>
      <c r="B10" s="137" t="n">
        <v>263059</v>
      </c>
      <c r="C10" s="947" t="n">
        <v>800803</v>
      </c>
      <c r="D10" s="953" t="n">
        <v>66171</v>
      </c>
      <c r="E10" s="211" t="n">
        <v>104536</v>
      </c>
      <c r="F10" s="142" t="n">
        <v>22371</v>
      </c>
      <c r="G10" s="123" t="n">
        <v>54596</v>
      </c>
      <c r="H10" s="142" t="n">
        <v>2868454</v>
      </c>
      <c r="I10" s="123" t="n">
        <v>7586755</v>
      </c>
      <c r="J10" s="142" t="n">
        <v>10996</v>
      </c>
      <c r="K10" s="211" t="n">
        <v>40602</v>
      </c>
      <c r="L10" s="142" t="n">
        <v>1083</v>
      </c>
      <c r="M10" s="211" t="n">
        <v>2892</v>
      </c>
      <c r="N10" s="142" t="n">
        <v>1201816</v>
      </c>
      <c r="O10" s="211" t="n">
        <v>5086477</v>
      </c>
      <c r="P10" s="142" t="n">
        <v>22117</v>
      </c>
      <c r="Q10" s="123" t="n">
        <v>43262</v>
      </c>
      <c r="R10" s="142" t="n">
        <v>26371</v>
      </c>
      <c r="S10" s="947" t="n">
        <v>66461</v>
      </c>
      <c r="T10" s="953" t="n">
        <v>80794</v>
      </c>
      <c r="U10" s="118" t="n">
        <v>379570</v>
      </c>
      <c r="V10" s="142" t="n">
        <v>7530573</v>
      </c>
      <c r="W10" s="947" t="n">
        <v>21667546</v>
      </c>
      <c r="X10" s="142" t="n">
        <v>6127110</v>
      </c>
      <c r="Y10" s="947" t="n">
        <v>17437401</v>
      </c>
      <c r="Z10" s="954" t="n">
        <v>5666</v>
      </c>
      <c r="AA10" s="123" t="n">
        <v>52587</v>
      </c>
      <c r="AB10" s="142" t="n">
        <v>307097</v>
      </c>
      <c r="AC10" s="155" t="n">
        <v>1888214</v>
      </c>
      <c r="AD10" s="143" t="n">
        <v>1201943</v>
      </c>
      <c r="AE10" s="947" t="n">
        <v>4028079</v>
      </c>
      <c r="AF10" s="142" t="n">
        <v>522555</v>
      </c>
      <c r="AG10" s="947" t="n">
        <v>1439301</v>
      </c>
      <c r="AH10" s="142" t="n">
        <v>100500</v>
      </c>
      <c r="AI10" s="947" t="n">
        <v>722373</v>
      </c>
      <c r="AJ10" s="142" t="n">
        <v>-50880</v>
      </c>
      <c r="AK10" s="947" t="n">
        <v>597884</v>
      </c>
      <c r="AL10" s="955"/>
      <c r="AM10" s="155"/>
      <c r="AN10" s="142" t="n">
        <v>1766915</v>
      </c>
      <c r="AO10" s="951" t="n">
        <v>596495</v>
      </c>
      <c r="AP10" s="956" t="n">
        <v>880527</v>
      </c>
      <c r="AQ10" s="957" t="n">
        <v>2007702</v>
      </c>
      <c r="AR10" s="958" t="n">
        <v>1024</v>
      </c>
      <c r="AS10" s="947" t="n">
        <v>3278</v>
      </c>
      <c r="AT10" s="953" t="n">
        <v>43058</v>
      </c>
      <c r="AU10" s="123" t="n">
        <v>174160</v>
      </c>
      <c r="AV10" s="137" t="n">
        <f aca="false">SUM(B10+D10+F10+H10+J10+L10+N10+P10+R10+T10+V10+X10+Z10+P10+AD10+AF10+AH10+AJ10+AL10+AN10+AP10+AR10+AT10)</f>
        <v>22714340</v>
      </c>
      <c r="AW10" s="959" t="n">
        <f aca="false">SUM(C10+E10+G10+I10+K10+M10+O10+Q10+S10+U10+W10+Y10+AA10+Q10+AE10+AG10+AI10+AK10+AM10+AO10+AQ10+AS10+AU10)</f>
        <v>62936022</v>
      </c>
      <c r="AX10" s="142" t="n">
        <v>12105480</v>
      </c>
      <c r="AY10" s="947" t="n">
        <v>23009091</v>
      </c>
      <c r="AZ10" s="960" t="n">
        <f aca="false">AV10+AX10</f>
        <v>34819820</v>
      </c>
      <c r="BA10" s="960" t="n">
        <f aca="false">AW10+AY10</f>
        <v>85945113</v>
      </c>
    </row>
    <row r="11" s="952" customFormat="true" ht="14.25" hidden="false" customHeight="false" outlineLevel="0" collapsed="false">
      <c r="A11" s="946" t="s">
        <v>336</v>
      </c>
      <c r="B11" s="170"/>
      <c r="C11" s="961"/>
      <c r="D11" s="962"/>
      <c r="E11" s="963"/>
      <c r="F11" s="162"/>
      <c r="G11" s="963"/>
      <c r="H11" s="162"/>
      <c r="I11" s="963"/>
      <c r="J11" s="162"/>
      <c r="K11" s="963"/>
      <c r="L11" s="162"/>
      <c r="M11" s="211"/>
      <c r="N11" s="162"/>
      <c r="O11" s="211"/>
      <c r="P11" s="162"/>
      <c r="Q11" s="123"/>
      <c r="R11" s="162"/>
      <c r="S11" s="947"/>
      <c r="T11" s="962"/>
      <c r="U11" s="118"/>
      <c r="V11" s="162"/>
      <c r="W11" s="947"/>
      <c r="X11" s="162"/>
      <c r="Y11" s="947"/>
      <c r="Z11" s="964"/>
      <c r="AA11" s="123"/>
      <c r="AB11" s="162"/>
      <c r="AC11" s="965"/>
      <c r="AD11" s="164"/>
      <c r="AE11" s="966"/>
      <c r="AF11" s="162"/>
      <c r="AG11" s="947"/>
      <c r="AH11" s="162"/>
      <c r="AI11" s="947"/>
      <c r="AJ11" s="162"/>
      <c r="AK11" s="967"/>
      <c r="AL11" s="968"/>
      <c r="AM11" s="965"/>
      <c r="AN11" s="162"/>
      <c r="AO11" s="967"/>
      <c r="AP11" s="969"/>
      <c r="AQ11" s="970"/>
      <c r="AR11" s="971"/>
      <c r="AS11" s="972"/>
      <c r="AT11" s="962"/>
      <c r="AU11" s="963"/>
      <c r="AV11" s="170" t="n">
        <f aca="false">SUM(B11+D11+F11+H11+J11+L11+N11+P11+R11+T11+V11+X11+Z11+P11+AD11+AF11+AH11+AJ11+AL11+AN11+AP11+AR11+AT11)</f>
        <v>0</v>
      </c>
      <c r="AW11" s="973" t="n">
        <f aca="false">SUM(C11+E11+G11+I11+K11+M11+O11+Q11+S11+U11+W11+Y11+AA11+Q11+AE11+AG11+AI11+AK11+AM11+AO11+AQ11+AS11+AU11)</f>
        <v>0</v>
      </c>
      <c r="AX11" s="162"/>
      <c r="AY11" s="947" t="n">
        <f aca="false">AX11</f>
        <v>0</v>
      </c>
      <c r="AZ11" s="974" t="n">
        <f aca="false">AV11+AX11</f>
        <v>0</v>
      </c>
      <c r="BA11" s="974" t="n">
        <f aca="false">AW11+AY11</f>
        <v>0</v>
      </c>
    </row>
    <row r="12" s="945" customFormat="true" ht="15" hidden="false" customHeight="false" outlineLevel="0" collapsed="false">
      <c r="A12" s="919" t="s">
        <v>337</v>
      </c>
      <c r="B12" s="975" t="n">
        <f aca="false">SUM(B5:B11)</f>
        <v>755708</v>
      </c>
      <c r="C12" s="976" t="n">
        <f aca="false">SUM(C5:C11)</f>
        <v>2262722</v>
      </c>
      <c r="D12" s="977" t="n">
        <f aca="false">SUM(D5:D11)</f>
        <v>113048</v>
      </c>
      <c r="E12" s="978" t="n">
        <f aca="false">SUM(E5:E11)</f>
        <v>185719</v>
      </c>
      <c r="F12" s="975" t="n">
        <f aca="false">SUM(F5:F11)</f>
        <v>78650</v>
      </c>
      <c r="G12" s="978" t="n">
        <f aca="false">SUM(G5:G11)</f>
        <v>295237</v>
      </c>
      <c r="H12" s="975" t="n">
        <f aca="false">SUM(H5:H11)</f>
        <v>8269175</v>
      </c>
      <c r="I12" s="978" t="n">
        <f aca="false">SUM(I5:I11)</f>
        <v>23379711</v>
      </c>
      <c r="J12" s="975" t="n">
        <f aca="false">SUM(J5:J11)</f>
        <v>42016</v>
      </c>
      <c r="K12" s="978" t="n">
        <f aca="false">SUM(K5:K11)</f>
        <v>83390</v>
      </c>
      <c r="L12" s="975" t="n">
        <f aca="false">SUM(L5:L11)</f>
        <v>367990</v>
      </c>
      <c r="M12" s="978" t="n">
        <f aca="false">SUM(M5:M11)</f>
        <v>3055240</v>
      </c>
      <c r="N12" s="975" t="n">
        <f aca="false">SUM(N5:N11)</f>
        <v>2076338</v>
      </c>
      <c r="O12" s="978" t="n">
        <f aca="false">SUM(O5:O11)</f>
        <v>8084127</v>
      </c>
      <c r="P12" s="975" t="n">
        <f aca="false">SUM(P5:P11)</f>
        <v>81946</v>
      </c>
      <c r="Q12" s="978" t="n">
        <f aca="false">SUM(Q5:Q11)</f>
        <v>185714</v>
      </c>
      <c r="R12" s="975" t="n">
        <f aca="false">SUM(R5:R11)</f>
        <v>462065</v>
      </c>
      <c r="S12" s="976" t="n">
        <f aca="false">SUM(S5:S11)</f>
        <v>1377588</v>
      </c>
      <c r="T12" s="977" t="n">
        <f aca="false">SUM(T5:T11)</f>
        <v>113398</v>
      </c>
      <c r="U12" s="979" t="n">
        <f aca="false">SUM(U5:U11)</f>
        <v>467822</v>
      </c>
      <c r="V12" s="975" t="n">
        <f aca="false">SUM(V5:V11)</f>
        <v>15894702</v>
      </c>
      <c r="W12" s="976" t="n">
        <f aca="false">SUM(W5:W11)</f>
        <v>44153033</v>
      </c>
      <c r="X12" s="975" t="n">
        <f aca="false">SUM(X5:X11)</f>
        <v>7600236</v>
      </c>
      <c r="Y12" s="976" t="n">
        <f aca="false">SUM(Y5:Y11)</f>
        <v>21408394</v>
      </c>
      <c r="Z12" s="977" t="n">
        <f aca="false">SUM(Z5:Z11)</f>
        <v>9142</v>
      </c>
      <c r="AA12" s="978" t="n">
        <f aca="false">SUM(AA5:AA11)</f>
        <v>66774</v>
      </c>
      <c r="AB12" s="975" t="n">
        <f aca="false">SUM(AB5:AB11)</f>
        <v>1205458</v>
      </c>
      <c r="AC12" s="979" t="n">
        <f aca="false">SUM(AC5:AC11)</f>
        <v>3128982</v>
      </c>
      <c r="AD12" s="975" t="n">
        <f aca="false">SUM(AD5:AD11)</f>
        <v>3582872</v>
      </c>
      <c r="AE12" s="976" t="n">
        <f aca="false">SUM(AE5:AE11)</f>
        <v>10919779</v>
      </c>
      <c r="AF12" s="975" t="n">
        <f aca="false">SUM(AF5:AF11)</f>
        <v>1487695</v>
      </c>
      <c r="AG12" s="976" t="n">
        <f aca="false">SUM(AG5:AG11)</f>
        <v>4096090</v>
      </c>
      <c r="AH12" s="975" t="n">
        <f aca="false">SUM(AH5:AH11)</f>
        <v>1075414</v>
      </c>
      <c r="AI12" s="976" t="n">
        <f aca="false">SUM(AI5:AI11)</f>
        <v>2783983</v>
      </c>
      <c r="AJ12" s="975" t="n">
        <f aca="false">SUM(AJ5:AJ11)</f>
        <v>-50843</v>
      </c>
      <c r="AK12" s="976" t="n">
        <f aca="false">SUM(AK5:AK11)</f>
        <v>598188</v>
      </c>
      <c r="AL12" s="977" t="n">
        <f aca="false">SUM(AL5:AL11)</f>
        <v>0</v>
      </c>
      <c r="AM12" s="979" t="n">
        <f aca="false">SUM(AM5:AM11)</f>
        <v>0</v>
      </c>
      <c r="AN12" s="975" t="n">
        <f aca="false">SUM(AN5:AN11)</f>
        <v>2088016</v>
      </c>
      <c r="AO12" s="976" t="n">
        <f aca="false">SUM(AO5:AO11)</f>
        <v>888118</v>
      </c>
      <c r="AP12" s="977" t="n">
        <f aca="false">SUM(AP5:AP11)</f>
        <v>1145355</v>
      </c>
      <c r="AQ12" s="979" t="n">
        <f aca="false">SUM(AQ5:AQ11)</f>
        <v>2601070</v>
      </c>
      <c r="AR12" s="975" t="n">
        <f aca="false">SUM(AR5:AR11)</f>
        <v>364484</v>
      </c>
      <c r="AS12" s="976" t="n">
        <f aca="false">SUM(AS5:AS11)</f>
        <v>1048901</v>
      </c>
      <c r="AT12" s="977" t="n">
        <f aca="false">SUM(AT5:AT11)</f>
        <v>84158</v>
      </c>
      <c r="AU12" s="978" t="n">
        <f aca="false">SUM(AU5:AU11)</f>
        <v>356691</v>
      </c>
      <c r="AV12" s="975" t="n">
        <f aca="false">SUM(B12+D12+F12+H12+J12+L12+N12+P12+R12+T12+V12+X12+Z12+P12+AD12+AF12+AH12+AJ12+AL12+AN12+AP12+AR12+AT12)</f>
        <v>45723511</v>
      </c>
      <c r="AW12" s="980" t="n">
        <f aca="false">SUM(C12+E12+G12+I12+K12+M12+O12+Q12+S12+U12+W12+Y12+AA12+Q12+AE12+AG12+AI12+AK12+AM12+AO12+AQ12+AS12+AU12)</f>
        <v>128484005</v>
      </c>
      <c r="AX12" s="981" t="n">
        <f aca="false">SUM(AX5:AX11)</f>
        <v>12296857</v>
      </c>
      <c r="AY12" s="982" t="n">
        <f aca="false">SUM(AY5:AY11)</f>
        <v>23555865</v>
      </c>
      <c r="AZ12" s="977" t="n">
        <f aca="false">AV12+AX12</f>
        <v>58020368</v>
      </c>
      <c r="BA12" s="977" t="n">
        <f aca="false">AW12+AY12</f>
        <v>152039870</v>
      </c>
    </row>
    <row r="13" customFormat="false" ht="15" hidden="false" customHeight="false" outlineLevel="0" collapsed="false">
      <c r="A13" s="983" t="s">
        <v>338</v>
      </c>
      <c r="B13" s="984"/>
      <c r="C13" s="985"/>
      <c r="D13" s="986"/>
      <c r="E13" s="987"/>
      <c r="F13" s="988"/>
      <c r="G13" s="987"/>
      <c r="H13" s="988"/>
      <c r="I13" s="987"/>
      <c r="J13" s="989"/>
      <c r="K13" s="990"/>
      <c r="L13" s="988"/>
      <c r="M13" s="987"/>
      <c r="N13" s="988"/>
      <c r="O13" s="987"/>
      <c r="P13" s="988"/>
      <c r="Q13" s="987"/>
      <c r="R13" s="988"/>
      <c r="S13" s="991"/>
      <c r="T13" s="986"/>
      <c r="U13" s="992"/>
      <c r="V13" s="988"/>
      <c r="W13" s="991"/>
      <c r="X13" s="988"/>
      <c r="Y13" s="991"/>
      <c r="Z13" s="986"/>
      <c r="AA13" s="987"/>
      <c r="AB13" s="993"/>
      <c r="AC13" s="994"/>
      <c r="AD13" s="988"/>
      <c r="AE13" s="991"/>
      <c r="AF13" s="988"/>
      <c r="AG13" s="991"/>
      <c r="AH13" s="988"/>
      <c r="AI13" s="991"/>
      <c r="AJ13" s="988"/>
      <c r="AK13" s="991"/>
      <c r="AL13" s="995"/>
      <c r="AM13" s="996"/>
      <c r="AN13" s="993"/>
      <c r="AO13" s="997"/>
      <c r="AP13" s="998"/>
      <c r="AQ13" s="999"/>
      <c r="AR13" s="1000"/>
      <c r="AS13" s="1001" t="n">
        <v>0</v>
      </c>
      <c r="AT13" s="986"/>
      <c r="AU13" s="987"/>
      <c r="AV13" s="984" t="n">
        <f aca="false">SUM(B13+D13+F13+H13+J13+L13+N13+P13+R13+T13+V13+X13+Z13+P13+AD13+AF13+AH13+AJ13+AL13+AN13+AP13+AR13+AT13)</f>
        <v>0</v>
      </c>
      <c r="AW13" s="1002" t="n">
        <f aca="false">SUM(C13+E13+G13+I13+K13+M13+O13+Q13+S13+U13+W13+Y13+AA13+Q13+AE13+AG13+AI13+AK13+AM13+AO13+AQ13+AS13+AU13)</f>
        <v>0</v>
      </c>
      <c r="AX13" s="1000"/>
      <c r="AY13" s="1001"/>
      <c r="AZ13" s="1003" t="n">
        <f aca="false">AV13+AX13</f>
        <v>0</v>
      </c>
      <c r="BA13" s="1003" t="n">
        <f aca="false">AW13+AY13</f>
        <v>0</v>
      </c>
    </row>
    <row r="14" s="945" customFormat="true" ht="15" hidden="false" customHeight="false" outlineLevel="0" collapsed="false">
      <c r="A14" s="919" t="s">
        <v>339</v>
      </c>
      <c r="B14" s="975" t="n">
        <f aca="false">B12+B13</f>
        <v>755708</v>
      </c>
      <c r="C14" s="976" t="n">
        <f aca="false">C12+C13</f>
        <v>2262722</v>
      </c>
      <c r="D14" s="977" t="n">
        <f aca="false">D12+D13</f>
        <v>113048</v>
      </c>
      <c r="E14" s="978" t="n">
        <f aca="false">E12+E13</f>
        <v>185719</v>
      </c>
      <c r="F14" s="975" t="n">
        <f aca="false">F12+F13</f>
        <v>78650</v>
      </c>
      <c r="G14" s="978" t="n">
        <f aca="false">G12+G13</f>
        <v>295237</v>
      </c>
      <c r="H14" s="975" t="n">
        <f aca="false">H12+H13</f>
        <v>8269175</v>
      </c>
      <c r="I14" s="978" t="n">
        <f aca="false">I12+I13</f>
        <v>23379711</v>
      </c>
      <c r="J14" s="975" t="n">
        <f aca="false">J12+J13</f>
        <v>42016</v>
      </c>
      <c r="K14" s="978" t="n">
        <f aca="false">K12+K13</f>
        <v>83390</v>
      </c>
      <c r="L14" s="975" t="n">
        <f aca="false">L12+L13</f>
        <v>367990</v>
      </c>
      <c r="M14" s="978" t="n">
        <f aca="false">M12+M13</f>
        <v>3055240</v>
      </c>
      <c r="N14" s="975" t="n">
        <f aca="false">N12+N13</f>
        <v>2076338</v>
      </c>
      <c r="O14" s="978" t="n">
        <f aca="false">O12+O13</f>
        <v>8084127</v>
      </c>
      <c r="P14" s="975" t="n">
        <f aca="false">P12+P13</f>
        <v>81946</v>
      </c>
      <c r="Q14" s="978" t="n">
        <f aca="false">Q12+Q13</f>
        <v>185714</v>
      </c>
      <c r="R14" s="975" t="n">
        <f aca="false">R12+R13</f>
        <v>462065</v>
      </c>
      <c r="S14" s="976" t="n">
        <f aca="false">S12+S13</f>
        <v>1377588</v>
      </c>
      <c r="T14" s="977" t="n">
        <f aca="false">T12+T13</f>
        <v>113398</v>
      </c>
      <c r="U14" s="979" t="n">
        <f aca="false">U12+U13</f>
        <v>467822</v>
      </c>
      <c r="V14" s="975" t="n">
        <f aca="false">V12+V13</f>
        <v>15894702</v>
      </c>
      <c r="W14" s="976" t="n">
        <f aca="false">W12+W13</f>
        <v>44153033</v>
      </c>
      <c r="X14" s="975" t="n">
        <f aca="false">X12+X13</f>
        <v>7600236</v>
      </c>
      <c r="Y14" s="976" t="n">
        <f aca="false">Y12+Y13</f>
        <v>21408394</v>
      </c>
      <c r="Z14" s="977" t="n">
        <f aca="false">Z12+Z13</f>
        <v>9142</v>
      </c>
      <c r="AA14" s="978" t="n">
        <f aca="false">AA12+AA13</f>
        <v>66774</v>
      </c>
      <c r="AB14" s="975" t="n">
        <f aca="false">AB12+AB13</f>
        <v>1205458</v>
      </c>
      <c r="AC14" s="979" t="n">
        <f aca="false">AC12+AC13</f>
        <v>3128982</v>
      </c>
      <c r="AD14" s="975" t="n">
        <f aca="false">AD12+AD13</f>
        <v>3582872</v>
      </c>
      <c r="AE14" s="976" t="n">
        <f aca="false">AE12+AE13</f>
        <v>10919779</v>
      </c>
      <c r="AF14" s="975" t="n">
        <f aca="false">AF12+AF13</f>
        <v>1487695</v>
      </c>
      <c r="AG14" s="976" t="n">
        <f aca="false">AG12+AG13</f>
        <v>4096090</v>
      </c>
      <c r="AH14" s="975" t="n">
        <f aca="false">AH12+AH13</f>
        <v>1075414</v>
      </c>
      <c r="AI14" s="976" t="n">
        <f aca="false">AI12+AI13</f>
        <v>2783983</v>
      </c>
      <c r="AJ14" s="975" t="n">
        <f aca="false">AJ12+AJ13</f>
        <v>-50843</v>
      </c>
      <c r="AK14" s="976" t="n">
        <f aca="false">AK12+AK13</f>
        <v>598188</v>
      </c>
      <c r="AL14" s="977" t="n">
        <f aca="false">AL12+AL13</f>
        <v>0</v>
      </c>
      <c r="AM14" s="979" t="n">
        <f aca="false">AM12+AM13</f>
        <v>0</v>
      </c>
      <c r="AN14" s="975" t="n">
        <f aca="false">AN12+AN13</f>
        <v>2088016</v>
      </c>
      <c r="AO14" s="976" t="n">
        <f aca="false">AO12+AO13</f>
        <v>888118</v>
      </c>
      <c r="AP14" s="977" t="n">
        <f aca="false">AP12+AP13</f>
        <v>1145355</v>
      </c>
      <c r="AQ14" s="979" t="n">
        <f aca="false">AQ12+AQ13</f>
        <v>2601070</v>
      </c>
      <c r="AR14" s="975" t="n">
        <f aca="false">AR12+AR13</f>
        <v>364484</v>
      </c>
      <c r="AS14" s="976" t="n">
        <f aca="false">AS12+AS13</f>
        <v>1048901</v>
      </c>
      <c r="AT14" s="977" t="n">
        <f aca="false">AT12+AT13</f>
        <v>84158</v>
      </c>
      <c r="AU14" s="978" t="n">
        <f aca="false">AU12+AU13</f>
        <v>356691</v>
      </c>
      <c r="AV14" s="975" t="n">
        <f aca="false">SUM(B14+D14+F14+H14+J14+L14+N14+P14+R14+T14+V14+X14+Z14+P14+AD14+AF14+AH14+AJ14+AL14+AN14+AP14+AR14+AT14)</f>
        <v>45723511</v>
      </c>
      <c r="AW14" s="980" t="n">
        <f aca="false">SUM(C14+E14+G14+I14+K14+M14+O14+Q14+S14+U14+W14+Y14+AA14+Q14+AE14+AG14+AI14+AK14+AM14+AO14+AQ14+AS14+AU14)</f>
        <v>128484005</v>
      </c>
      <c r="AX14" s="981" t="n">
        <f aca="false">AX12+AX13</f>
        <v>12296857</v>
      </c>
      <c r="AY14" s="982" t="n">
        <f aca="false">AY12+AY13</f>
        <v>23555865</v>
      </c>
      <c r="AZ14" s="977" t="n">
        <f aca="false">AV14+AX14</f>
        <v>58020368</v>
      </c>
      <c r="BA14" s="977" t="n">
        <f aca="false">AW14+AY14</f>
        <v>152039870</v>
      </c>
    </row>
  </sheetData>
  <mergeCells count="29">
    <mergeCell ref="A1:AZ1"/>
    <mergeCell ref="A2:AZ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0" topLeftCell="AT1" activePane="topRight" state="frozen"/>
      <selection pane="topLeft" activeCell="A3" activeCellId="0" sqref="A3"/>
      <selection pane="topRight" activeCell="AU6" activeCellId="0" sqref="AU6"/>
    </sheetView>
  </sheetViews>
  <sheetFormatPr defaultColWidth="9.13671875" defaultRowHeight="16.5" zeroHeight="false" outlineLevelRow="0" outlineLevelCol="0"/>
  <cols>
    <col collapsed="false" customWidth="true" hidden="false" outlineLevel="0" max="1" min="1" style="514" width="19.7"/>
    <col collapsed="false" customWidth="true" hidden="false" outlineLevel="0" max="2" min="2" style="514" width="11.7"/>
    <col collapsed="false" customWidth="true" hidden="false" outlineLevel="0" max="3" min="3" style="514" width="12.7"/>
    <col collapsed="false" customWidth="true" hidden="false" outlineLevel="0" max="4" min="4" style="514" width="11.7"/>
    <col collapsed="false" customWidth="true" hidden="false" outlineLevel="0" max="5" min="5" style="514" width="12.7"/>
    <col collapsed="false" customWidth="true" hidden="false" outlineLevel="0" max="6" min="6" style="514" width="11.7"/>
    <col collapsed="false" customWidth="true" hidden="false" outlineLevel="0" max="7" min="7" style="514" width="12.7"/>
    <col collapsed="false" customWidth="true" hidden="false" outlineLevel="0" max="8" min="8" style="514" width="11.7"/>
    <col collapsed="false" customWidth="true" hidden="false" outlineLevel="0" max="9" min="9" style="514" width="12.7"/>
    <col collapsed="false" customWidth="true" hidden="false" outlineLevel="0" max="10" min="10" style="514" width="11.7"/>
    <col collapsed="false" customWidth="true" hidden="false" outlineLevel="0" max="11" min="11" style="514" width="12.7"/>
    <col collapsed="false" customWidth="true" hidden="false" outlineLevel="0" max="12" min="12" style="514" width="11.7"/>
    <col collapsed="false" customWidth="true" hidden="false" outlineLevel="0" max="13" min="13" style="514" width="12.7"/>
    <col collapsed="false" customWidth="true" hidden="false" outlineLevel="0" max="14" min="14" style="514" width="11.7"/>
    <col collapsed="false" customWidth="true" hidden="false" outlineLevel="0" max="15" min="15" style="514" width="12.7"/>
    <col collapsed="false" customWidth="true" hidden="false" outlineLevel="0" max="16" min="16" style="514" width="11.7"/>
    <col collapsed="false" customWidth="true" hidden="false" outlineLevel="0" max="17" min="17" style="514" width="12.7"/>
    <col collapsed="false" customWidth="true" hidden="false" outlineLevel="0" max="18" min="18" style="514" width="11.7"/>
    <col collapsed="false" customWidth="true" hidden="false" outlineLevel="0" max="19" min="19" style="514" width="12.7"/>
    <col collapsed="false" customWidth="true" hidden="false" outlineLevel="0" max="20" min="20" style="514" width="11.7"/>
    <col collapsed="false" customWidth="true" hidden="false" outlineLevel="0" max="21" min="21" style="514" width="12.7"/>
    <col collapsed="false" customWidth="true" hidden="false" outlineLevel="0" max="22" min="22" style="514" width="11.7"/>
    <col collapsed="false" customWidth="true" hidden="false" outlineLevel="0" max="23" min="23" style="514" width="12.7"/>
    <col collapsed="false" customWidth="true" hidden="false" outlineLevel="0" max="24" min="24" style="514" width="11.7"/>
    <col collapsed="false" customWidth="true" hidden="false" outlineLevel="0" max="25" min="25" style="514" width="12.7"/>
    <col collapsed="false" customWidth="true" hidden="false" outlineLevel="0" max="26" min="26" style="514" width="11.7"/>
    <col collapsed="false" customWidth="true" hidden="false" outlineLevel="0" max="27" min="27" style="514" width="12.7"/>
    <col collapsed="false" customWidth="true" hidden="false" outlineLevel="0" max="28" min="28" style="514" width="11.7"/>
    <col collapsed="false" customWidth="true" hidden="false" outlineLevel="0" max="29" min="29" style="514" width="12.7"/>
    <col collapsed="false" customWidth="true" hidden="false" outlineLevel="0" max="30" min="30" style="514" width="11.7"/>
    <col collapsed="false" customWidth="true" hidden="false" outlineLevel="0" max="31" min="31" style="514" width="12.7"/>
    <col collapsed="false" customWidth="true" hidden="false" outlineLevel="0" max="32" min="32" style="514" width="11.7"/>
    <col collapsed="false" customWidth="true" hidden="false" outlineLevel="0" max="33" min="33" style="514" width="12.7"/>
    <col collapsed="false" customWidth="true" hidden="false" outlineLevel="0" max="34" min="34" style="514" width="11.7"/>
    <col collapsed="false" customWidth="true" hidden="false" outlineLevel="0" max="35" min="35" style="514" width="12.7"/>
    <col collapsed="false" customWidth="true" hidden="false" outlineLevel="0" max="36" min="36" style="514" width="11.7"/>
    <col collapsed="false" customWidth="true" hidden="false" outlineLevel="0" max="37" min="37" style="514" width="12.7"/>
    <col collapsed="false" customWidth="true" hidden="false" outlineLevel="0" max="38" min="38" style="514" width="11.7"/>
    <col collapsed="false" customWidth="true" hidden="false" outlineLevel="0" max="39" min="39" style="514" width="12.7"/>
    <col collapsed="false" customWidth="true" hidden="false" outlineLevel="0" max="40" min="40" style="514" width="11.7"/>
    <col collapsed="false" customWidth="true" hidden="false" outlineLevel="0" max="41" min="41" style="514" width="12.7"/>
    <col collapsed="false" customWidth="true" hidden="false" outlineLevel="0" max="42" min="42" style="514" width="11.7"/>
    <col collapsed="false" customWidth="true" hidden="false" outlineLevel="0" max="43" min="43" style="514" width="12.7"/>
    <col collapsed="false" customWidth="true" hidden="false" outlineLevel="0" max="44" min="44" style="514" width="11.7"/>
    <col collapsed="false" customWidth="true" hidden="false" outlineLevel="0" max="45" min="45" style="514" width="12.7"/>
    <col collapsed="false" customWidth="true" hidden="false" outlineLevel="0" max="46" min="46" style="514" width="11.7"/>
    <col collapsed="false" customWidth="true" hidden="false" outlineLevel="0" max="47" min="47" style="514" width="12.7"/>
    <col collapsed="false" customWidth="true" hidden="false" outlineLevel="0" max="48" min="48" style="514" width="11.7"/>
    <col collapsed="false" customWidth="true" hidden="false" outlineLevel="0" max="49" min="49" style="514" width="12.7"/>
    <col collapsed="false" customWidth="true" hidden="false" outlineLevel="0" max="50" min="50" style="514" width="11.7"/>
    <col collapsed="false" customWidth="true" hidden="false" outlineLevel="0" max="51" min="51" style="514" width="12.7"/>
    <col collapsed="false" customWidth="true" hidden="false" outlineLevel="0" max="52" min="52" style="514" width="11.7"/>
    <col collapsed="false" customWidth="true" hidden="false" outlineLevel="0" max="53" min="53" style="514" width="12.7"/>
    <col collapsed="false" customWidth="false" hidden="false" outlineLevel="0" max="58" min="54" style="1004" width="9.14"/>
    <col collapsed="false" customWidth="false" hidden="false" outlineLevel="0" max="257" min="59" style="514" width="9.14"/>
  </cols>
  <sheetData>
    <row r="1" customFormat="false" ht="17.25" hidden="false" customHeight="false" outlineLevel="0" collapsed="false">
      <c r="A1" s="414" t="s">
        <v>341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4"/>
      <c r="Z1" s="414"/>
      <c r="AA1" s="414"/>
      <c r="AB1" s="414"/>
      <c r="AC1" s="414"/>
      <c r="AD1" s="414"/>
      <c r="AE1" s="414"/>
      <c r="AF1" s="414"/>
      <c r="AG1" s="414"/>
      <c r="AH1" s="414"/>
      <c r="AI1" s="414"/>
      <c r="AJ1" s="414"/>
      <c r="AK1" s="414"/>
      <c r="AL1" s="414"/>
      <c r="AM1" s="414"/>
      <c r="AN1" s="414"/>
      <c r="AO1" s="414"/>
      <c r="AP1" s="414"/>
      <c r="AQ1" s="414"/>
      <c r="AR1" s="414"/>
      <c r="AS1" s="414"/>
      <c r="AT1" s="414"/>
      <c r="AU1" s="414"/>
      <c r="AV1" s="414"/>
      <c r="AW1" s="414"/>
      <c r="AX1" s="414"/>
      <c r="AY1" s="414"/>
      <c r="AZ1" s="414"/>
    </row>
    <row r="2" s="1006" customFormat="true" ht="17.25" hidden="false" customHeight="false" outlineLevel="0" collapsed="false">
      <c r="A2" s="1005" t="s">
        <v>329</v>
      </c>
      <c r="B2" s="1005"/>
      <c r="C2" s="1005"/>
      <c r="D2" s="1005"/>
      <c r="E2" s="1005"/>
      <c r="F2" s="1005"/>
      <c r="G2" s="1005"/>
      <c r="H2" s="1005"/>
      <c r="I2" s="1005"/>
      <c r="J2" s="1005"/>
      <c r="K2" s="1005"/>
      <c r="L2" s="1005"/>
      <c r="M2" s="1005"/>
      <c r="N2" s="1005"/>
      <c r="O2" s="1005"/>
      <c r="P2" s="1005"/>
      <c r="Q2" s="1005"/>
      <c r="R2" s="1005"/>
      <c r="S2" s="1005"/>
      <c r="T2" s="1005"/>
      <c r="U2" s="1005"/>
      <c r="V2" s="1005"/>
      <c r="W2" s="1005"/>
      <c r="X2" s="1005"/>
      <c r="Y2" s="1005"/>
      <c r="Z2" s="1005"/>
      <c r="AA2" s="1005"/>
      <c r="AB2" s="1005"/>
      <c r="AC2" s="1005"/>
      <c r="AD2" s="1005"/>
      <c r="AE2" s="1005"/>
      <c r="AF2" s="1005"/>
      <c r="AG2" s="1005"/>
      <c r="AH2" s="1005"/>
      <c r="AI2" s="1005"/>
      <c r="AJ2" s="1005"/>
      <c r="AK2" s="1005"/>
      <c r="AL2" s="1005"/>
      <c r="AM2" s="1005"/>
      <c r="AN2" s="1005"/>
      <c r="AO2" s="1005"/>
      <c r="AP2" s="1005"/>
      <c r="AQ2" s="1005"/>
      <c r="AR2" s="1005"/>
      <c r="AS2" s="1005"/>
      <c r="AT2" s="1005"/>
      <c r="AU2" s="1005"/>
      <c r="AV2" s="1005"/>
      <c r="AW2" s="1005"/>
      <c r="AX2" s="1005"/>
      <c r="AY2" s="1005"/>
      <c r="AZ2" s="1005"/>
      <c r="BB2" s="1007"/>
      <c r="BC2" s="1007"/>
      <c r="BD2" s="1007"/>
      <c r="BE2" s="1007"/>
      <c r="BF2" s="1007"/>
    </row>
    <row r="3" s="1016" customFormat="true" ht="54.75" hidden="false" customHeight="true" outlineLevel="0" collapsed="false">
      <c r="A3" s="1008" t="s">
        <v>342</v>
      </c>
      <c r="B3" s="1009" t="s">
        <v>2</v>
      </c>
      <c r="C3" s="1009"/>
      <c r="D3" s="1009" t="s">
        <v>3</v>
      </c>
      <c r="E3" s="1009"/>
      <c r="F3" s="1009" t="s">
        <v>4</v>
      </c>
      <c r="G3" s="1009"/>
      <c r="H3" s="1010" t="s">
        <v>5</v>
      </c>
      <c r="I3" s="1010"/>
      <c r="J3" s="1009" t="s">
        <v>6</v>
      </c>
      <c r="K3" s="1009"/>
      <c r="L3" s="1011" t="s">
        <v>7</v>
      </c>
      <c r="M3" s="1011"/>
      <c r="N3" s="1011" t="s">
        <v>330</v>
      </c>
      <c r="O3" s="1011"/>
      <c r="P3" s="1011" t="s">
        <v>9</v>
      </c>
      <c r="Q3" s="1011"/>
      <c r="R3" s="1011" t="s">
        <v>10</v>
      </c>
      <c r="S3" s="1011"/>
      <c r="T3" s="1011" t="s">
        <v>11</v>
      </c>
      <c r="U3" s="1011"/>
      <c r="V3" s="1011" t="s">
        <v>12</v>
      </c>
      <c r="W3" s="1011"/>
      <c r="X3" s="1011" t="s">
        <v>13</v>
      </c>
      <c r="Y3" s="1011"/>
      <c r="Z3" s="1011" t="s">
        <v>14</v>
      </c>
      <c r="AA3" s="1011"/>
      <c r="AB3" s="1012" t="s">
        <v>15</v>
      </c>
      <c r="AC3" s="1012"/>
      <c r="AD3" s="1013" t="s">
        <v>16</v>
      </c>
      <c r="AE3" s="1013"/>
      <c r="AF3" s="1012" t="s">
        <v>17</v>
      </c>
      <c r="AG3" s="1012"/>
      <c r="AH3" s="1011" t="s">
        <v>18</v>
      </c>
      <c r="AI3" s="1011"/>
      <c r="AJ3" s="1012" t="s">
        <v>19</v>
      </c>
      <c r="AK3" s="1012"/>
      <c r="AL3" s="1013" t="s">
        <v>20</v>
      </c>
      <c r="AM3" s="1013"/>
      <c r="AN3" s="1011" t="s">
        <v>21</v>
      </c>
      <c r="AO3" s="1011"/>
      <c r="AP3" s="1011" t="s">
        <v>22</v>
      </c>
      <c r="AQ3" s="1011"/>
      <c r="AR3" s="1011" t="s">
        <v>23</v>
      </c>
      <c r="AS3" s="1011"/>
      <c r="AT3" s="1011" t="s">
        <v>24</v>
      </c>
      <c r="AU3" s="1011"/>
      <c r="AV3" s="1011" t="s">
        <v>91</v>
      </c>
      <c r="AW3" s="1011"/>
      <c r="AX3" s="1013" t="s">
        <v>25</v>
      </c>
      <c r="AY3" s="1013"/>
      <c r="AZ3" s="1014" t="s">
        <v>92</v>
      </c>
      <c r="BA3" s="1014"/>
      <c r="BB3" s="1015"/>
      <c r="BC3" s="1015"/>
      <c r="BD3" s="1015"/>
      <c r="BE3" s="1015"/>
      <c r="BF3" s="1015"/>
    </row>
    <row r="4" s="1019" customFormat="true" ht="17.25" hidden="false" customHeight="false" outlineLevel="0" collapsed="false">
      <c r="A4" s="1008"/>
      <c r="B4" s="109" t="s">
        <v>93</v>
      </c>
      <c r="C4" s="110" t="s">
        <v>94</v>
      </c>
      <c r="D4" s="109" t="s">
        <v>93</v>
      </c>
      <c r="E4" s="110" t="s">
        <v>94</v>
      </c>
      <c r="F4" s="109" t="s">
        <v>93</v>
      </c>
      <c r="G4" s="110" t="s">
        <v>94</v>
      </c>
      <c r="H4" s="109" t="s">
        <v>93</v>
      </c>
      <c r="I4" s="111" t="s">
        <v>94</v>
      </c>
      <c r="J4" s="109" t="s">
        <v>93</v>
      </c>
      <c r="K4" s="110" t="s">
        <v>94</v>
      </c>
      <c r="L4" s="109" t="s">
        <v>93</v>
      </c>
      <c r="M4" s="110" t="s">
        <v>94</v>
      </c>
      <c r="N4" s="109" t="s">
        <v>93</v>
      </c>
      <c r="O4" s="110" t="s">
        <v>94</v>
      </c>
      <c r="P4" s="109" t="s">
        <v>93</v>
      </c>
      <c r="Q4" s="110" t="s">
        <v>94</v>
      </c>
      <c r="R4" s="109" t="s">
        <v>93</v>
      </c>
      <c r="S4" s="110" t="s">
        <v>94</v>
      </c>
      <c r="T4" s="109" t="s">
        <v>93</v>
      </c>
      <c r="U4" s="110" t="s">
        <v>94</v>
      </c>
      <c r="V4" s="109" t="s">
        <v>93</v>
      </c>
      <c r="W4" s="110" t="s">
        <v>94</v>
      </c>
      <c r="X4" s="109" t="s">
        <v>93</v>
      </c>
      <c r="Y4" s="110" t="s">
        <v>94</v>
      </c>
      <c r="Z4" s="109" t="s">
        <v>93</v>
      </c>
      <c r="AA4" s="110" t="s">
        <v>94</v>
      </c>
      <c r="AB4" s="109" t="s">
        <v>93</v>
      </c>
      <c r="AC4" s="110" t="s">
        <v>94</v>
      </c>
      <c r="AD4" s="109" t="s">
        <v>93</v>
      </c>
      <c r="AE4" s="110" t="s">
        <v>94</v>
      </c>
      <c r="AF4" s="109" t="s">
        <v>93</v>
      </c>
      <c r="AG4" s="110" t="s">
        <v>94</v>
      </c>
      <c r="AH4" s="109" t="s">
        <v>93</v>
      </c>
      <c r="AI4" s="110" t="s">
        <v>94</v>
      </c>
      <c r="AJ4" s="109" t="s">
        <v>93</v>
      </c>
      <c r="AK4" s="110" t="s">
        <v>94</v>
      </c>
      <c r="AL4" s="109" t="s">
        <v>93</v>
      </c>
      <c r="AM4" s="110" t="s">
        <v>94</v>
      </c>
      <c r="AN4" s="109" t="s">
        <v>93</v>
      </c>
      <c r="AO4" s="110" t="s">
        <v>94</v>
      </c>
      <c r="AP4" s="109" t="s">
        <v>93</v>
      </c>
      <c r="AQ4" s="110" t="s">
        <v>94</v>
      </c>
      <c r="AR4" s="109" t="s">
        <v>93</v>
      </c>
      <c r="AS4" s="110" t="s">
        <v>94</v>
      </c>
      <c r="AT4" s="109" t="s">
        <v>93</v>
      </c>
      <c r="AU4" s="110" t="s">
        <v>94</v>
      </c>
      <c r="AV4" s="109" t="s">
        <v>93</v>
      </c>
      <c r="AW4" s="110" t="s">
        <v>94</v>
      </c>
      <c r="AX4" s="109" t="s">
        <v>93</v>
      </c>
      <c r="AY4" s="110" t="s">
        <v>94</v>
      </c>
      <c r="AZ4" s="109" t="s">
        <v>93</v>
      </c>
      <c r="BA4" s="111" t="s">
        <v>94</v>
      </c>
      <c r="BB4" s="1017"/>
      <c r="BC4" s="1017"/>
      <c r="BD4" s="1017"/>
      <c r="BE4" s="1017"/>
      <c r="BF4" s="1018"/>
    </row>
    <row r="5" customFormat="false" ht="17.25" hidden="false" customHeight="false" outlineLevel="0" collapsed="false">
      <c r="A5" s="1020" t="s">
        <v>331</v>
      </c>
      <c r="B5" s="1021" t="n">
        <v>206</v>
      </c>
      <c r="C5" s="1022" t="n">
        <v>346</v>
      </c>
      <c r="D5" s="1023" t="n">
        <v>0.02</v>
      </c>
      <c r="E5" s="1024" t="n">
        <v>0.04</v>
      </c>
      <c r="F5" s="1023" t="n">
        <v>12.69</v>
      </c>
      <c r="G5" s="1025" t="n">
        <v>31.91</v>
      </c>
      <c r="H5" s="1026" t="n">
        <v>343</v>
      </c>
      <c r="I5" s="1027" t="n">
        <v>816</v>
      </c>
      <c r="J5" s="1023" t="n">
        <v>64.05</v>
      </c>
      <c r="K5" s="1024" t="n">
        <v>156</v>
      </c>
      <c r="L5" s="1023" t="n">
        <v>0.14</v>
      </c>
      <c r="M5" s="1024" t="n">
        <v>0.21</v>
      </c>
      <c r="N5" s="1023" t="n">
        <v>16.46</v>
      </c>
      <c r="O5" s="1024" t="n">
        <v>48.19</v>
      </c>
      <c r="P5" s="1028" t="n">
        <v>50.4</v>
      </c>
      <c r="Q5" s="1029" t="n">
        <v>124.73</v>
      </c>
      <c r="R5" s="1028" t="n">
        <v>104.33</v>
      </c>
      <c r="S5" s="1029" t="n">
        <v>291.39</v>
      </c>
      <c r="T5" s="1028" t="n">
        <v>16.19</v>
      </c>
      <c r="U5" s="1029" t="n">
        <v>33.35</v>
      </c>
      <c r="V5" s="1028" t="n">
        <v>269.61</v>
      </c>
      <c r="W5" s="1029" t="n">
        <v>797.95</v>
      </c>
      <c r="X5" s="1028" t="n">
        <v>489.6</v>
      </c>
      <c r="Y5" s="1029" t="n">
        <v>1246.5</v>
      </c>
      <c r="Z5" s="1030" t="n">
        <v>3.19</v>
      </c>
      <c r="AA5" s="1031" t="n">
        <v>15.41</v>
      </c>
      <c r="AB5" s="1032" t="n">
        <v>5.23</v>
      </c>
      <c r="AC5" s="1024" t="n">
        <v>16.38</v>
      </c>
      <c r="AD5" s="1023" t="n">
        <v>231.81</v>
      </c>
      <c r="AE5" s="1024" t="n">
        <v>550.39</v>
      </c>
      <c r="AF5" s="1033" t="n">
        <v>281.65</v>
      </c>
      <c r="AG5" s="1024" t="n">
        <v>815.08</v>
      </c>
      <c r="AH5" s="1023" t="n">
        <v>17.49</v>
      </c>
      <c r="AI5" s="1024" t="n">
        <v>43.08</v>
      </c>
      <c r="AJ5" s="1033" t="n">
        <v>131.72</v>
      </c>
      <c r="AK5" s="1024" t="n">
        <v>368.34</v>
      </c>
      <c r="AL5" s="1034"/>
      <c r="AM5" s="1024"/>
      <c r="AN5" s="1035" t="n">
        <v>1006</v>
      </c>
      <c r="AO5" s="1036" t="n">
        <v>2361</v>
      </c>
      <c r="AP5" s="1037" t="n">
        <v>8.69</v>
      </c>
      <c r="AQ5" s="1038" t="n">
        <v>23.89</v>
      </c>
      <c r="AR5" s="1039" t="n">
        <v>-0.12</v>
      </c>
      <c r="AS5" s="1040" t="n">
        <v>-0.0081</v>
      </c>
      <c r="AT5" s="1023" t="n">
        <v>237.26</v>
      </c>
      <c r="AU5" s="1024" t="n">
        <v>573.12</v>
      </c>
      <c r="AV5" s="1041" t="n">
        <f aca="false">SUM(B5+D5+F5+H5+J5+L5+N5+P5+R5+T5+V5+X5+Z5+AB5+AD5+AF5+AH5+AJ5+AL5+AN5+AP5+AR5+AT5)</f>
        <v>3495.41</v>
      </c>
      <c r="AW5" s="1042" t="n">
        <f aca="false">SUM(C5+E5+G5+I5+K5+M5+O5+Q5+S5+U5+W5+Y5+AA5+AC5+AE5+AG5+AI5+AK5+AM5+AO5+AQ5+AS5+AU5)</f>
        <v>8658.9519</v>
      </c>
      <c r="AX5" s="1039" t="n">
        <v>12812.22</v>
      </c>
      <c r="AY5" s="1040" t="n">
        <v>36285.92</v>
      </c>
      <c r="AZ5" s="1041" t="n">
        <f aca="false">AV5+AX5</f>
        <v>16307.63</v>
      </c>
      <c r="BA5" s="1043" t="n">
        <f aca="false">AW5+AY5</f>
        <v>44944.8719</v>
      </c>
    </row>
    <row r="6" customFormat="false" ht="17.25" hidden="false" customHeight="false" outlineLevel="0" collapsed="false">
      <c r="A6" s="277" t="s">
        <v>332</v>
      </c>
      <c r="B6" s="1044" t="n">
        <v>284</v>
      </c>
      <c r="C6" s="1022" t="n">
        <v>352</v>
      </c>
      <c r="D6" s="1045" t="n">
        <v>0.03</v>
      </c>
      <c r="E6" s="1024" t="n">
        <v>0.14</v>
      </c>
      <c r="F6" s="1045" t="n">
        <v>6.13</v>
      </c>
      <c r="G6" s="1025" t="n">
        <v>11.56</v>
      </c>
      <c r="H6" s="214" t="n">
        <v>56</v>
      </c>
      <c r="I6" s="1027" t="n">
        <v>139</v>
      </c>
      <c r="J6" s="1045" t="n">
        <v>7.72</v>
      </c>
      <c r="K6" s="1024" t="n">
        <v>17</v>
      </c>
      <c r="L6" s="1023" t="n">
        <v>267.66</v>
      </c>
      <c r="M6" s="1024" t="n">
        <v>729.54</v>
      </c>
      <c r="N6" s="1045" t="n">
        <v>1.18</v>
      </c>
      <c r="O6" s="1024" t="n">
        <v>5.5</v>
      </c>
      <c r="P6" s="217" t="n">
        <v>8.66</v>
      </c>
      <c r="Q6" s="1029" t="n">
        <v>22.45</v>
      </c>
      <c r="R6" s="217" t="n">
        <v>9.8</v>
      </c>
      <c r="S6" s="1029" t="n">
        <v>29.49</v>
      </c>
      <c r="T6" s="217" t="n">
        <v>16.48</v>
      </c>
      <c r="U6" s="1029" t="n">
        <v>51.65</v>
      </c>
      <c r="V6" s="217" t="n">
        <v>925.03</v>
      </c>
      <c r="W6" s="1029" t="n">
        <v>2569.71</v>
      </c>
      <c r="X6" s="217" t="n">
        <v>1131.8</v>
      </c>
      <c r="Y6" s="1029" t="n">
        <v>2986.6</v>
      </c>
      <c r="Z6" s="1046" t="n">
        <v>88.35</v>
      </c>
      <c r="AA6" s="1031" t="n">
        <v>275.03</v>
      </c>
      <c r="AB6" s="1047" t="n">
        <v>211.32</v>
      </c>
      <c r="AC6" s="1024" t="n">
        <v>507.9</v>
      </c>
      <c r="AD6" s="1045" t="n">
        <v>337.14</v>
      </c>
      <c r="AE6" s="1024" t="n">
        <v>726.1</v>
      </c>
      <c r="AF6" s="1048" t="n">
        <v>784.16</v>
      </c>
      <c r="AG6" s="1024" t="n">
        <v>2016.06</v>
      </c>
      <c r="AH6" s="1045" t="n">
        <v>225.67</v>
      </c>
      <c r="AI6" s="1024" t="n">
        <v>601.79</v>
      </c>
      <c r="AJ6" s="1048" t="n">
        <v>1.6</v>
      </c>
      <c r="AK6" s="1024" t="n">
        <v>9.69</v>
      </c>
      <c r="AL6" s="1049"/>
      <c r="AM6" s="1024"/>
      <c r="AN6" s="305" t="n">
        <v>2425</v>
      </c>
      <c r="AO6" s="1036" t="n">
        <v>5777</v>
      </c>
      <c r="AP6" s="1050" t="n">
        <v>0.62</v>
      </c>
      <c r="AQ6" s="1038" t="n">
        <v>1.68</v>
      </c>
      <c r="AR6" s="1051" t="n">
        <v>191.97</v>
      </c>
      <c r="AS6" s="1040" t="n">
        <v>453.82</v>
      </c>
      <c r="AT6" s="1045" t="n">
        <v>485.94</v>
      </c>
      <c r="AU6" s="1024" t="n">
        <v>1244.44</v>
      </c>
      <c r="AV6" s="1041" t="n">
        <f aca="false">SUM(B6+D6+F6+H6+J6+L6+N6+P6+R6+T6+V6+X6+Z6+AB6+AD6+AF6+AH6+AJ6+AL6+AN6+AP6+AR6+AT6)</f>
        <v>7466.26</v>
      </c>
      <c r="AW6" s="1042" t="n">
        <f aca="false">SUM(C6+E6+G6+I6+K6+M6+O6+Q6+S6+U6+W6+Y6+AA6+AC6+AE6+AG6+AI6+AK6+AM6+AO6+AQ6+AS6+AU6)</f>
        <v>18528.15</v>
      </c>
      <c r="AX6" s="1051" t="n">
        <v>346.46</v>
      </c>
      <c r="AY6" s="1040" t="n">
        <v>1023.4</v>
      </c>
      <c r="AZ6" s="1052" t="n">
        <f aca="false">AV6+AX6</f>
        <v>7812.72</v>
      </c>
      <c r="BA6" s="1053" t="n">
        <f aca="false">AW6+AY6</f>
        <v>19551.55</v>
      </c>
    </row>
    <row r="7" customFormat="false" ht="17.25" hidden="false" customHeight="false" outlineLevel="0" collapsed="false">
      <c r="A7" s="277" t="s">
        <v>333</v>
      </c>
      <c r="B7" s="1044" t="n">
        <v>1</v>
      </c>
      <c r="C7" s="1022" t="n">
        <v>1</v>
      </c>
      <c r="D7" s="1045" t="n">
        <v>2.25</v>
      </c>
      <c r="E7" s="1024" t="n">
        <v>3.96</v>
      </c>
      <c r="F7" s="1045" t="n">
        <v>2.9</v>
      </c>
      <c r="G7" s="1025" t="n">
        <v>11.55</v>
      </c>
      <c r="H7" s="214" t="n">
        <v>21</v>
      </c>
      <c r="I7" s="1027" t="n">
        <v>51</v>
      </c>
      <c r="J7" s="1045" t="n">
        <v>13.81</v>
      </c>
      <c r="K7" s="1024" t="n">
        <v>34</v>
      </c>
      <c r="L7" s="1045" t="n">
        <v>0.39</v>
      </c>
      <c r="M7" s="1054" t="n">
        <v>0.88</v>
      </c>
      <c r="N7" s="1045" t="n">
        <v>1.46</v>
      </c>
      <c r="O7" s="1024" t="n">
        <v>3.77</v>
      </c>
      <c r="P7" s="217" t="n">
        <v>5.77</v>
      </c>
      <c r="Q7" s="1029" t="n">
        <v>20.82</v>
      </c>
      <c r="R7" s="217" t="n">
        <v>5.38</v>
      </c>
      <c r="S7" s="1029" t="n">
        <v>18.76</v>
      </c>
      <c r="T7" s="217" t="n">
        <v>7.44</v>
      </c>
      <c r="U7" s="1029" t="n">
        <v>19.24</v>
      </c>
      <c r="V7" s="217" t="n">
        <v>92.38</v>
      </c>
      <c r="W7" s="1029" t="n">
        <v>255.58</v>
      </c>
      <c r="X7" s="217" t="n">
        <v>79.3</v>
      </c>
      <c r="Y7" s="1029" t="n">
        <v>187.3</v>
      </c>
      <c r="Z7" s="1046"/>
      <c r="AA7" s="1031"/>
      <c r="AB7" s="1047" t="n">
        <v>7.15</v>
      </c>
      <c r="AC7" s="1024" t="n">
        <v>20.86</v>
      </c>
      <c r="AD7" s="1045" t="n">
        <v>1.47</v>
      </c>
      <c r="AE7" s="1024" t="n">
        <v>2.85</v>
      </c>
      <c r="AF7" s="1048" t="n">
        <v>26.3</v>
      </c>
      <c r="AG7" s="1024" t="n">
        <v>63</v>
      </c>
      <c r="AH7" s="1045" t="n">
        <v>0.86</v>
      </c>
      <c r="AI7" s="1024" t="n">
        <v>1.13</v>
      </c>
      <c r="AJ7" s="1048" t="n">
        <v>14.55</v>
      </c>
      <c r="AK7" s="1024" t="n">
        <v>43.01</v>
      </c>
      <c r="AL7" s="1049"/>
      <c r="AM7" s="1024"/>
      <c r="AN7" s="1055" t="n">
        <v>63</v>
      </c>
      <c r="AO7" s="1036" t="n">
        <v>123</v>
      </c>
      <c r="AP7" s="1050" t="n">
        <v>64.53</v>
      </c>
      <c r="AQ7" s="1038" t="n">
        <v>163.73</v>
      </c>
      <c r="AR7" s="1051"/>
      <c r="AS7" s="1040"/>
      <c r="AT7" s="1045" t="n">
        <v>19.51</v>
      </c>
      <c r="AU7" s="1024" t="n">
        <v>32.22</v>
      </c>
      <c r="AV7" s="1041" t="n">
        <f aca="false">SUM(B7+D7+F7+H7+J7+L7+N7+P7+R7+T7+V7+X7+Z7+AB7+AD7+AF7+AH7+AJ7+AL7+AN7+AP7+AR7+AT7)</f>
        <v>430.45</v>
      </c>
      <c r="AW7" s="1042" t="n">
        <f aca="false">SUM(C7+E7+G7+I7+K7+M7+O7+Q7+S7+U7+W7+Y7+AA7+AC7+AE7+AG7+AI7+AK7+AM7+AO7+AQ7+AS7+AU7)</f>
        <v>1057.66</v>
      </c>
      <c r="AX7" s="1051" t="n">
        <v>11.24</v>
      </c>
      <c r="AY7" s="1040" t="n">
        <v>29.96</v>
      </c>
      <c r="AZ7" s="1052" t="n">
        <f aca="false">AV7+AX7</f>
        <v>441.69</v>
      </c>
      <c r="BA7" s="1053" t="n">
        <f aca="false">AW7+AY7</f>
        <v>1087.62</v>
      </c>
    </row>
    <row r="8" customFormat="false" ht="17.25" hidden="false" customHeight="false" outlineLevel="0" collapsed="false">
      <c r="A8" s="277" t="s">
        <v>153</v>
      </c>
      <c r="B8" s="1044" t="n">
        <v>6</v>
      </c>
      <c r="C8" s="1022" t="n">
        <v>19</v>
      </c>
      <c r="D8" s="1045" t="n">
        <v>0.91</v>
      </c>
      <c r="E8" s="1024" t="n">
        <v>1.75</v>
      </c>
      <c r="F8" s="1045" t="n">
        <v>1.09</v>
      </c>
      <c r="G8" s="1025" t="n">
        <v>3.05</v>
      </c>
      <c r="H8" s="214" t="n">
        <v>19</v>
      </c>
      <c r="I8" s="1027" t="n">
        <v>49</v>
      </c>
      <c r="J8" s="1045" t="n">
        <v>64.11</v>
      </c>
      <c r="K8" s="1024" t="n">
        <v>205</v>
      </c>
      <c r="L8" s="1045" t="n">
        <v>0.21</v>
      </c>
      <c r="M8" s="1054" t="n">
        <v>0.28</v>
      </c>
      <c r="N8" s="1045" t="n">
        <v>-0.17</v>
      </c>
      <c r="O8" s="1024" t="n">
        <v>-0.32</v>
      </c>
      <c r="P8" s="217" t="n">
        <v>4.71</v>
      </c>
      <c r="Q8" s="1029" t="n">
        <v>10.22</v>
      </c>
      <c r="R8" s="217" t="n">
        <v>56.61</v>
      </c>
      <c r="S8" s="1029" t="n">
        <v>154.88</v>
      </c>
      <c r="T8" s="217" t="n">
        <v>4</v>
      </c>
      <c r="U8" s="1029" t="n">
        <v>9.95</v>
      </c>
      <c r="V8" s="217" t="n">
        <v>95.97</v>
      </c>
      <c r="W8" s="1029" t="n">
        <v>352.16</v>
      </c>
      <c r="X8" s="217" t="n">
        <v>52.9</v>
      </c>
      <c r="Y8" s="1029" t="n">
        <v>148.7</v>
      </c>
      <c r="Z8" s="1046" t="n">
        <v>-0.0094</v>
      </c>
      <c r="AA8" s="1031" t="n">
        <v>-0.01</v>
      </c>
      <c r="AB8" s="1047" t="n">
        <v>2.26</v>
      </c>
      <c r="AC8" s="1024" t="n">
        <v>8.18</v>
      </c>
      <c r="AD8" s="1045" t="n">
        <v>16.85</v>
      </c>
      <c r="AE8" s="1024" t="n">
        <v>47.35</v>
      </c>
      <c r="AF8" s="1048" t="n">
        <v>1.08</v>
      </c>
      <c r="AG8" s="1024" t="n">
        <v>2.65</v>
      </c>
      <c r="AH8" s="1045" t="n">
        <v>5.18</v>
      </c>
      <c r="AI8" s="1024" t="n">
        <v>11.56</v>
      </c>
      <c r="AJ8" s="1048" t="n">
        <v>11.31</v>
      </c>
      <c r="AK8" s="1024" t="n">
        <v>37.59</v>
      </c>
      <c r="AL8" s="1049"/>
      <c r="AM8" s="1024"/>
      <c r="AN8" s="1055"/>
      <c r="AO8" s="1036" t="n">
        <v>1</v>
      </c>
      <c r="AP8" s="1050" t="n">
        <v>5.52</v>
      </c>
      <c r="AQ8" s="1038" t="n">
        <v>13.58</v>
      </c>
      <c r="AR8" s="1051" t="n">
        <v>-0.0041</v>
      </c>
      <c r="AS8" s="1040" t="n">
        <v>-0.0048</v>
      </c>
      <c r="AT8" s="1045" t="n">
        <v>41.75</v>
      </c>
      <c r="AU8" s="1024" t="n">
        <v>100.75</v>
      </c>
      <c r="AV8" s="1041" t="n">
        <f aca="false">SUM(B8+D8+F8+H8+J8+L8+N8+P8+R8+T8+V8+X8+Z8+AB8+AD8+AF8+AH8+AJ8+AL8+AN8+AP8+AR8+AT8)</f>
        <v>389.2765</v>
      </c>
      <c r="AW8" s="1042" t="n">
        <f aca="false">SUM(C8+E8+G8+I8+K8+M8+O8+Q8+S8+U8+W8+Y8+AA8+AC8+AE8+AG8+AI8+AK8+AM8+AO8+AQ8+AS8+AU8)</f>
        <v>1176.3152</v>
      </c>
      <c r="AX8" s="1051" t="n">
        <v>4.6</v>
      </c>
      <c r="AY8" s="1040" t="n">
        <v>20.87</v>
      </c>
      <c r="AZ8" s="1052" t="n">
        <f aca="false">AV8+AX8</f>
        <v>393.8765</v>
      </c>
      <c r="BA8" s="1053" t="n">
        <f aca="false">AW8+AY8</f>
        <v>1197.1852</v>
      </c>
    </row>
    <row r="9" customFormat="false" ht="17.25" hidden="false" customHeight="false" outlineLevel="0" collapsed="false">
      <c r="A9" s="277" t="s">
        <v>334</v>
      </c>
      <c r="B9" s="1056" t="n">
        <v>0</v>
      </c>
      <c r="C9" s="1022"/>
      <c r="D9" s="1052"/>
      <c r="E9" s="1024"/>
      <c r="F9" s="1052"/>
      <c r="G9" s="1025"/>
      <c r="H9" s="874"/>
      <c r="I9" s="1027"/>
      <c r="J9" s="1052"/>
      <c r="K9" s="1024"/>
      <c r="L9" s="1052"/>
      <c r="M9" s="1054"/>
      <c r="N9" s="1052"/>
      <c r="O9" s="1024"/>
      <c r="P9" s="858"/>
      <c r="Q9" s="1029" t="n">
        <v>0.01</v>
      </c>
      <c r="R9" s="858"/>
      <c r="S9" s="1029"/>
      <c r="T9" s="858"/>
      <c r="U9" s="1029"/>
      <c r="V9" s="858"/>
      <c r="W9" s="1029"/>
      <c r="X9" s="858"/>
      <c r="Y9" s="1029"/>
      <c r="Z9" s="1046"/>
      <c r="AA9" s="1031"/>
      <c r="AB9" s="857"/>
      <c r="AC9" s="1024"/>
      <c r="AD9" s="1057" t="n">
        <v>0.05</v>
      </c>
      <c r="AE9" s="1024" t="n">
        <v>0.08</v>
      </c>
      <c r="AF9" s="1058"/>
      <c r="AG9" s="1024"/>
      <c r="AH9" s="1052"/>
      <c r="AI9" s="1024"/>
      <c r="AJ9" s="1058"/>
      <c r="AK9" s="1024"/>
      <c r="AL9" s="1049"/>
      <c r="AM9" s="1024"/>
      <c r="AN9" s="290"/>
      <c r="AO9" s="1036"/>
      <c r="AP9" s="1050"/>
      <c r="AQ9" s="1038"/>
      <c r="AR9" s="1051"/>
      <c r="AS9" s="1040"/>
      <c r="AT9" s="1052" t="n">
        <v>0.36</v>
      </c>
      <c r="AU9" s="1024" t="n">
        <v>0.8</v>
      </c>
      <c r="AV9" s="1041" t="n">
        <f aca="false">SUM(B9+D9+F9+H9+J9+L9+N9+P9+R9+T9+V9+X9+Z9+AB9+AD9+AF9+AH9+AJ9+AL9+AN9+AP9+AR9+AT9)</f>
        <v>0.41</v>
      </c>
      <c r="AW9" s="1042" t="n">
        <f aca="false">SUM(C9+E9+G9+I9+K9+M9+O9+Q9+S9+U9+W9+Y9+AA9+AC9+AE9+AG9+AI9+AK9+AM9+AO9+AQ9+AS9+AU9)</f>
        <v>0.89</v>
      </c>
      <c r="AX9" s="1052" t="n">
        <v>52.67</v>
      </c>
      <c r="AY9" s="1040" t="n">
        <v>100.29</v>
      </c>
      <c r="AZ9" s="1052" t="n">
        <f aca="false">AV9+AX9</f>
        <v>53.08</v>
      </c>
      <c r="BA9" s="1053" t="n">
        <f aca="false">AW9+AY9</f>
        <v>101.18</v>
      </c>
    </row>
    <row r="10" customFormat="false" ht="17.25" hidden="false" customHeight="false" outlineLevel="0" collapsed="false">
      <c r="A10" s="277" t="s">
        <v>157</v>
      </c>
      <c r="B10" s="1044"/>
      <c r="C10" s="1022"/>
      <c r="D10" s="1045"/>
      <c r="E10" s="1024"/>
      <c r="F10" s="1045"/>
      <c r="G10" s="1025"/>
      <c r="H10" s="214"/>
      <c r="I10" s="1027"/>
      <c r="J10" s="1045"/>
      <c r="K10" s="1024"/>
      <c r="L10" s="1045"/>
      <c r="M10" s="1054"/>
      <c r="N10" s="1045"/>
      <c r="O10" s="1024"/>
      <c r="P10" s="217"/>
      <c r="Q10" s="1029"/>
      <c r="R10" s="217"/>
      <c r="S10" s="1029"/>
      <c r="T10" s="217"/>
      <c r="U10" s="1029"/>
      <c r="V10" s="217"/>
      <c r="W10" s="1029"/>
      <c r="X10" s="217"/>
      <c r="Y10" s="1029"/>
      <c r="Z10" s="217"/>
      <c r="AA10" s="1031"/>
      <c r="AB10" s="1047" t="n">
        <v>0.08</v>
      </c>
      <c r="AC10" s="1024" t="n">
        <v>1.05</v>
      </c>
      <c r="AD10" s="1045"/>
      <c r="AE10" s="1024"/>
      <c r="AF10" s="1048"/>
      <c r="AG10" s="1024"/>
      <c r="AH10" s="1045"/>
      <c r="AI10" s="1024"/>
      <c r="AJ10" s="1048"/>
      <c r="AK10" s="1024"/>
      <c r="AL10" s="1049"/>
      <c r="AM10" s="1024"/>
      <c r="AN10" s="290"/>
      <c r="AO10" s="1036"/>
      <c r="AP10" s="1050"/>
      <c r="AQ10" s="1038"/>
      <c r="AR10" s="1051"/>
      <c r="AS10" s="1040"/>
      <c r="AT10" s="1045"/>
      <c r="AU10" s="1024"/>
      <c r="AV10" s="1041" t="n">
        <f aca="false">SUM(B10+D10+F10+H10+J10+L10+N10+P10+R10+T10+V10+X10+Z10+AB10+AD10+AF10+AH10+AJ10+AL10+AN10+AP10+AR10+AT10)</f>
        <v>0.08</v>
      </c>
      <c r="AW10" s="1042" t="n">
        <f aca="false">SUM(C10+E10+G10+I10+K10+M10+O10+Q10+S10+U10+W10+Y10+AA10+AC10+AE10+AG10+AI10+AK10+AM10+AO10+AQ10+AS10+AU10)</f>
        <v>1.05</v>
      </c>
      <c r="AX10" s="1051"/>
      <c r="AY10" s="1040"/>
      <c r="AZ10" s="1052" t="n">
        <f aca="false">AV10+AX10</f>
        <v>0.08</v>
      </c>
      <c r="BA10" s="1053" t="n">
        <f aca="false">AW10+AY10</f>
        <v>1.05</v>
      </c>
    </row>
    <row r="11" customFormat="false" ht="17.25" hidden="false" customHeight="false" outlineLevel="0" collapsed="false">
      <c r="A11" s="277" t="s">
        <v>335</v>
      </c>
      <c r="B11" s="1044" t="n">
        <v>21</v>
      </c>
      <c r="C11" s="1022" t="n">
        <v>27</v>
      </c>
      <c r="D11" s="1045" t="n">
        <v>13.89</v>
      </c>
      <c r="E11" s="1024" t="n">
        <v>48.3</v>
      </c>
      <c r="F11" s="1045" t="n">
        <v>9.65</v>
      </c>
      <c r="G11" s="1025" t="n">
        <v>25.87</v>
      </c>
      <c r="H11" s="214" t="n">
        <v>67</v>
      </c>
      <c r="I11" s="1027" t="n">
        <v>150</v>
      </c>
      <c r="J11" s="1045" t="n">
        <v>17.69</v>
      </c>
      <c r="K11" s="1024" t="n">
        <v>49</v>
      </c>
      <c r="L11" s="1045" t="n">
        <v>3.41</v>
      </c>
      <c r="M11" s="1054" t="n">
        <v>9.31</v>
      </c>
      <c r="N11" s="1045" t="n">
        <v>21.38</v>
      </c>
      <c r="O11" s="1024" t="n">
        <v>69.88</v>
      </c>
      <c r="P11" s="217" t="n">
        <v>18.31</v>
      </c>
      <c r="Q11" s="1029" t="n">
        <v>45.55</v>
      </c>
      <c r="R11" s="217" t="n">
        <v>14.2</v>
      </c>
      <c r="S11" s="1029" t="n">
        <v>34.87</v>
      </c>
      <c r="T11" s="217" t="n">
        <v>56.05</v>
      </c>
      <c r="U11" s="1029" t="n">
        <v>135.28</v>
      </c>
      <c r="V11" s="217" t="n">
        <v>695.75</v>
      </c>
      <c r="W11" s="1029" t="n">
        <v>1955.52</v>
      </c>
      <c r="X11" s="217" t="n">
        <v>390.8</v>
      </c>
      <c r="Y11" s="1029" t="n">
        <v>1104.1</v>
      </c>
      <c r="Z11" s="217" t="n">
        <v>1.09</v>
      </c>
      <c r="AA11" s="1031" t="n">
        <v>1.68</v>
      </c>
      <c r="AB11" s="1047" t="n">
        <v>8.79</v>
      </c>
      <c r="AC11" s="1024" t="n">
        <v>15.36</v>
      </c>
      <c r="AD11" s="1045" t="n">
        <v>75.08</v>
      </c>
      <c r="AE11" s="1024" t="n">
        <v>151.81</v>
      </c>
      <c r="AF11" s="1048" t="n">
        <v>191.44</v>
      </c>
      <c r="AG11" s="1024" t="n">
        <v>496.14</v>
      </c>
      <c r="AH11" s="1045" t="n">
        <v>99.82</v>
      </c>
      <c r="AI11" s="1024" t="n">
        <v>265.49</v>
      </c>
      <c r="AJ11" s="1048" t="n">
        <v>79.74</v>
      </c>
      <c r="AK11" s="1024" t="n">
        <v>212.07</v>
      </c>
      <c r="AL11" s="1049"/>
      <c r="AM11" s="1024"/>
      <c r="AN11" s="1055" t="n">
        <v>53</v>
      </c>
      <c r="AO11" s="1036" t="n">
        <v>133</v>
      </c>
      <c r="AP11" s="1050" t="n">
        <v>51.19</v>
      </c>
      <c r="AQ11" s="1038" t="n">
        <v>138.7</v>
      </c>
      <c r="AR11" s="1051" t="n">
        <v>2.34</v>
      </c>
      <c r="AS11" s="1040" t="n">
        <v>5.47</v>
      </c>
      <c r="AT11" s="1045" t="n">
        <v>36.42</v>
      </c>
      <c r="AU11" s="1024" t="n">
        <v>85.57</v>
      </c>
      <c r="AV11" s="1041" t="n">
        <f aca="false">SUM(B11+D11+F11+H11+J11+L11+N11+P11+R11+T11+V11+X11+Z11+AB11+AD11+AF11+AH11+AJ11+AL11+AN11+AP11+AR11+AT11)</f>
        <v>1928.04</v>
      </c>
      <c r="AW11" s="1042" t="n">
        <f aca="false">SUM(C11+E11+G11+I11+K11+M11+O11+Q11+S11+U11+W11+Y11+AA11+AC11+AE11+AG11+AI11+AK11+AM11+AO11+AQ11+AS11+AU11)</f>
        <v>5159.97</v>
      </c>
      <c r="AX11" s="1051" t="n">
        <v>184.52</v>
      </c>
      <c r="AY11" s="1040" t="n">
        <v>783.32</v>
      </c>
      <c r="AZ11" s="1052" t="n">
        <f aca="false">AV11+AX11</f>
        <v>2112.56</v>
      </c>
      <c r="BA11" s="1053" t="n">
        <f aca="false">AW11+AY11</f>
        <v>5943.29</v>
      </c>
    </row>
    <row r="12" customFormat="false" ht="17.25" hidden="false" customHeight="false" outlineLevel="0" collapsed="false">
      <c r="A12" s="277" t="s">
        <v>161</v>
      </c>
      <c r="B12" s="1044"/>
      <c r="C12" s="1022"/>
      <c r="D12" s="1045"/>
      <c r="E12" s="1024"/>
      <c r="F12" s="1045"/>
      <c r="G12" s="1059"/>
      <c r="H12" s="214"/>
      <c r="I12" s="1027"/>
      <c r="J12" s="1045"/>
      <c r="K12" s="1054"/>
      <c r="L12" s="1045"/>
      <c r="M12" s="1054"/>
      <c r="N12" s="1060"/>
      <c r="O12" s="1054"/>
      <c r="P12" s="217"/>
      <c r="Q12" s="1061"/>
      <c r="R12" s="217" t="n">
        <v>0.36</v>
      </c>
      <c r="S12" s="1029" t="n">
        <v>0.64</v>
      </c>
      <c r="T12" s="217"/>
      <c r="U12" s="1062"/>
      <c r="V12" s="217"/>
      <c r="W12" s="1029"/>
      <c r="X12" s="217"/>
      <c r="Y12" s="1029"/>
      <c r="Z12" s="217"/>
      <c r="AA12" s="1062"/>
      <c r="AB12" s="1047"/>
      <c r="AC12" s="1054"/>
      <c r="AD12" s="1045" t="n">
        <v>0.76</v>
      </c>
      <c r="AE12" s="1024" t="n">
        <v>2.97</v>
      </c>
      <c r="AF12" s="1048"/>
      <c r="AG12" s="1024"/>
      <c r="AH12" s="1045"/>
      <c r="AI12" s="1024"/>
      <c r="AJ12" s="1048"/>
      <c r="AK12" s="1024"/>
      <c r="AL12" s="1049"/>
      <c r="AM12" s="1024"/>
      <c r="AN12" s="1055"/>
      <c r="AO12" s="1063"/>
      <c r="AP12" s="1050"/>
      <c r="AQ12" s="1064"/>
      <c r="AR12" s="1051"/>
      <c r="AS12" s="1065"/>
      <c r="AT12" s="1045"/>
      <c r="AU12" s="1054"/>
      <c r="AV12" s="1041" t="n">
        <f aca="false">SUM(B12+D12+F12+H12+J12+L12+N12+P12+R12+T12+V12+X12+Z12+AB12+AD12+AF12+AH12+AJ12+AL12+AN12+AP12+AR12+AT12)</f>
        <v>1.12</v>
      </c>
      <c r="AW12" s="1042" t="n">
        <f aca="false">SUM(C12+E12+G12+I12+K12+M12+O12+Q12+S12+U12+W12+Y12+AA12+AC12+AE12+AG12+AI12+AK12+AM12+AO12+AQ12+AS12+AU12)</f>
        <v>3.61</v>
      </c>
      <c r="AX12" s="1051"/>
      <c r="AY12" s="1040"/>
      <c r="AZ12" s="1052" t="n">
        <f aca="false">AV12+AX12</f>
        <v>1.12</v>
      </c>
      <c r="BA12" s="1053" t="n">
        <f aca="false">AW12+AY12</f>
        <v>3.61</v>
      </c>
    </row>
    <row r="13" customFormat="false" ht="17.25" hidden="false" customHeight="false" outlineLevel="0" collapsed="false">
      <c r="A13" s="277" t="s">
        <v>158</v>
      </c>
      <c r="B13" s="1044"/>
      <c r="C13" s="1022"/>
      <c r="D13" s="1045" t="n">
        <v>0.01</v>
      </c>
      <c r="E13" s="1024" t="n">
        <v>0.01</v>
      </c>
      <c r="F13" s="1045"/>
      <c r="G13" s="1059"/>
      <c r="H13" s="214"/>
      <c r="I13" s="1027"/>
      <c r="J13" s="1045"/>
      <c r="K13" s="1054"/>
      <c r="L13" s="1045"/>
      <c r="M13" s="1054"/>
      <c r="N13" s="1045"/>
      <c r="O13" s="1054"/>
      <c r="P13" s="217"/>
      <c r="Q13" s="1061"/>
      <c r="R13" s="217"/>
      <c r="S13" s="1029"/>
      <c r="T13" s="217"/>
      <c r="U13" s="1062"/>
      <c r="V13" s="217" t="n">
        <v>0.84</v>
      </c>
      <c r="W13" s="1029" t="n">
        <v>2.72</v>
      </c>
      <c r="X13" s="217" t="n">
        <v>2.5</v>
      </c>
      <c r="Y13" s="1029" t="n">
        <v>9.5</v>
      </c>
      <c r="Z13" s="217"/>
      <c r="AA13" s="1062"/>
      <c r="AB13" s="1047"/>
      <c r="AC13" s="1054"/>
      <c r="AD13" s="1045"/>
      <c r="AE13" s="1054"/>
      <c r="AF13" s="1048"/>
      <c r="AG13" s="1054"/>
      <c r="AH13" s="1045"/>
      <c r="AI13" s="1024"/>
      <c r="AJ13" s="1048"/>
      <c r="AK13" s="1024"/>
      <c r="AL13" s="1049"/>
      <c r="AM13" s="1024"/>
      <c r="AN13" s="1055"/>
      <c r="AO13" s="1063"/>
      <c r="AP13" s="1050"/>
      <c r="AQ13" s="1064"/>
      <c r="AR13" s="1051"/>
      <c r="AS13" s="1065"/>
      <c r="AT13" s="1045"/>
      <c r="AU13" s="1054"/>
      <c r="AV13" s="1041" t="n">
        <f aca="false">SUM(B13+D13+F13+H13+J13+L13+N13+P13+R13+T13+V13+X13+Z13+AB13+AD13+AF13+AH13+AJ13+AL13+AN13+AP13+AR13+AT13)</f>
        <v>3.35</v>
      </c>
      <c r="AW13" s="1042" t="n">
        <f aca="false">SUM(C13+E13+G13+I13+K13+M13+O13+Q13+S13+U13+W13+Y13+AA13+AC13+AE13+AG13+AI13+AK13+AM13+AO13+AQ13+AS13+AU13)</f>
        <v>12.23</v>
      </c>
      <c r="AX13" s="1051" t="n">
        <v>5.45</v>
      </c>
      <c r="AY13" s="1040" t="n">
        <v>9.43</v>
      </c>
      <c r="AZ13" s="1052" t="n">
        <f aca="false">AV13+AX13</f>
        <v>8.8</v>
      </c>
      <c r="BA13" s="1053" t="n">
        <f aca="false">AW13+AY13</f>
        <v>21.66</v>
      </c>
    </row>
    <row r="14" customFormat="false" ht="17.25" hidden="false" customHeight="false" outlineLevel="0" collapsed="false">
      <c r="A14" s="277" t="s">
        <v>343</v>
      </c>
      <c r="B14" s="1044"/>
      <c r="C14" s="1022"/>
      <c r="D14" s="1045"/>
      <c r="E14" s="1024"/>
      <c r="F14" s="1045"/>
      <c r="G14" s="1059"/>
      <c r="H14" s="214" t="n">
        <v>38</v>
      </c>
      <c r="I14" s="1027" t="n">
        <v>144</v>
      </c>
      <c r="J14" s="1045"/>
      <c r="K14" s="1054"/>
      <c r="L14" s="1045"/>
      <c r="M14" s="1054"/>
      <c r="N14" s="1045"/>
      <c r="O14" s="1054"/>
      <c r="P14" s="217"/>
      <c r="Q14" s="1061"/>
      <c r="R14" s="217"/>
      <c r="S14" s="1062"/>
      <c r="T14" s="217"/>
      <c r="U14" s="1062"/>
      <c r="V14" s="217"/>
      <c r="W14" s="1029"/>
      <c r="X14" s="217" t="n">
        <v>24.7</v>
      </c>
      <c r="Y14" s="1029" t="n">
        <v>65.4</v>
      </c>
      <c r="Z14" s="217"/>
      <c r="AA14" s="1062"/>
      <c r="AB14" s="1047"/>
      <c r="AC14" s="1054"/>
      <c r="AD14" s="1045"/>
      <c r="AE14" s="1054"/>
      <c r="AF14" s="1048"/>
      <c r="AG14" s="1054"/>
      <c r="AH14" s="1045"/>
      <c r="AI14" s="1024"/>
      <c r="AJ14" s="1048"/>
      <c r="AK14" s="1024"/>
      <c r="AL14" s="1049"/>
      <c r="AM14" s="1024"/>
      <c r="AN14" s="1055"/>
      <c r="AO14" s="1063"/>
      <c r="AP14" s="1050"/>
      <c r="AQ14" s="1064"/>
      <c r="AR14" s="1051"/>
      <c r="AS14" s="1065"/>
      <c r="AT14" s="1045"/>
      <c r="AU14" s="1054"/>
      <c r="AV14" s="1041" t="n">
        <f aca="false">SUM(B14+D14+F14+H14+J14+L14+N14+P14+R14+T14+V14+X14+Z14+AB14+AD14+AF14+AH14+AJ14+AL14+AN14+AP14+AR14+AT14)</f>
        <v>62.7</v>
      </c>
      <c r="AW14" s="1042" t="n">
        <f aca="false">SUM(C14+E14+G14+I14+K14+M14+O14+Q14+S14+U14+W14+Y14+AA14+AC14+AE14+AG14+AI14+AK14+AM14+AO14+AQ14+AS14+AU14)</f>
        <v>209.4</v>
      </c>
      <c r="AX14" s="1051"/>
      <c r="AY14" s="1065"/>
      <c r="AZ14" s="1052" t="n">
        <f aca="false">AV14+AX14</f>
        <v>62.7</v>
      </c>
      <c r="BA14" s="1053" t="n">
        <f aca="false">AW14+AY14</f>
        <v>209.4</v>
      </c>
    </row>
    <row r="15" customFormat="false" ht="18" hidden="false" customHeight="false" outlineLevel="0" collapsed="false">
      <c r="A15" s="588" t="s">
        <v>344</v>
      </c>
      <c r="B15" s="1066"/>
      <c r="C15" s="1022"/>
      <c r="D15" s="1067"/>
      <c r="E15" s="1024"/>
      <c r="F15" s="1067"/>
      <c r="G15" s="1068"/>
      <c r="H15" s="1069" t="n">
        <v>15</v>
      </c>
      <c r="I15" s="1027" t="n">
        <v>20</v>
      </c>
      <c r="J15" s="1067"/>
      <c r="K15" s="1070"/>
      <c r="L15" s="1067"/>
      <c r="M15" s="1070"/>
      <c r="N15" s="1067"/>
      <c r="O15" s="1070"/>
      <c r="P15" s="1071" t="n">
        <v>0.58</v>
      </c>
      <c r="Q15" s="1072" t="n">
        <v>0.79</v>
      </c>
      <c r="R15" s="1071"/>
      <c r="S15" s="1073"/>
      <c r="T15" s="1071"/>
      <c r="U15" s="1073"/>
      <c r="V15" s="1071" t="n">
        <v>21.11</v>
      </c>
      <c r="W15" s="1029" t="n">
        <v>65.56</v>
      </c>
      <c r="X15" s="1071" t="n">
        <v>16.4</v>
      </c>
      <c r="Y15" s="1029" t="n">
        <v>43.2</v>
      </c>
      <c r="Z15" s="1071"/>
      <c r="AA15" s="1073"/>
      <c r="AB15" s="1074"/>
      <c r="AC15" s="1070"/>
      <c r="AD15" s="1067"/>
      <c r="AE15" s="1070"/>
      <c r="AF15" s="1075"/>
      <c r="AG15" s="1070"/>
      <c r="AH15" s="1067" t="n">
        <v>0.34</v>
      </c>
      <c r="AI15" s="1024" t="n">
        <v>0.38</v>
      </c>
      <c r="AJ15" s="1075" t="n">
        <v>0.04</v>
      </c>
      <c r="AK15" s="1024" t="n">
        <v>0.09</v>
      </c>
      <c r="AL15" s="1076"/>
      <c r="AM15" s="1024"/>
      <c r="AN15" s="1077"/>
      <c r="AO15" s="1078"/>
      <c r="AP15" s="1079"/>
      <c r="AQ15" s="1080"/>
      <c r="AR15" s="1081"/>
      <c r="AS15" s="1082"/>
      <c r="AT15" s="1067" t="n">
        <v>17.41</v>
      </c>
      <c r="AU15" s="1070" t="n">
        <v>42.06</v>
      </c>
      <c r="AV15" s="1041" t="n">
        <f aca="false">SUM(B15+D15+F15+H15+J15+L15+N15+P15+R15+T15+V15+X15+Z15+AB15+AD15+AF15+AH15+AJ15+AL15+AN15+AP15+AR15+AT15)</f>
        <v>70.88</v>
      </c>
      <c r="AW15" s="1042" t="n">
        <f aca="false">SUM(C15+E15+G15+I15+K15+M15+O15+Q15+S15+U15+W15+Y15+AA15+AC15+AE15+AG15+AI15+AK15+AM15+AO15+AQ15+AS15+AU15)</f>
        <v>172.08</v>
      </c>
      <c r="AX15" s="1081"/>
      <c r="AY15" s="1082"/>
      <c r="AZ15" s="1083" t="n">
        <f aca="false">AV15+AX15</f>
        <v>70.88</v>
      </c>
      <c r="BA15" s="1084" t="n">
        <f aca="false">AW15+AY15</f>
        <v>172.08</v>
      </c>
    </row>
    <row r="16" s="1095" customFormat="true" ht="18.75" hidden="false" customHeight="false" outlineLevel="0" collapsed="false">
      <c r="A16" s="1085" t="s">
        <v>45</v>
      </c>
      <c r="B16" s="1086" t="n">
        <f aca="false">SUM(B5:B15)</f>
        <v>518</v>
      </c>
      <c r="C16" s="1086" t="n">
        <f aca="false">SUM(C5:C15)</f>
        <v>745</v>
      </c>
      <c r="D16" s="1087" t="n">
        <f aca="false">SUM(D5:D15)</f>
        <v>17.11</v>
      </c>
      <c r="E16" s="1086" t="n">
        <f aca="false">SUM(E5:E15)</f>
        <v>54.2</v>
      </c>
      <c r="F16" s="1087" t="n">
        <f aca="false">SUM(F5:F15)</f>
        <v>32.46</v>
      </c>
      <c r="G16" s="1088" t="n">
        <f aca="false">SUM(G5:G15)</f>
        <v>83.94</v>
      </c>
      <c r="H16" s="1087" t="n">
        <f aca="false">SUM(H5:H15)</f>
        <v>559</v>
      </c>
      <c r="I16" s="1089" t="n">
        <f aca="false">SUM(I5:I15)</f>
        <v>1369</v>
      </c>
      <c r="J16" s="1087" t="n">
        <f aca="false">SUM(J5:J15)</f>
        <v>167.38</v>
      </c>
      <c r="K16" s="1086" t="n">
        <f aca="false">SUM(K5:K15)</f>
        <v>461</v>
      </c>
      <c r="L16" s="1087" t="n">
        <f aca="false">SUM(L5:L15)</f>
        <v>271.81</v>
      </c>
      <c r="M16" s="1086" t="n">
        <f aca="false">SUM(M5:M15)</f>
        <v>740.22</v>
      </c>
      <c r="N16" s="1087" t="n">
        <f aca="false">SUM(N5:N15)</f>
        <v>40.31</v>
      </c>
      <c r="O16" s="1086" t="n">
        <f aca="false">SUM(O5:O15)</f>
        <v>127.02</v>
      </c>
      <c r="P16" s="1087" t="n">
        <f aca="false">SUM(P5:P15)</f>
        <v>88.43</v>
      </c>
      <c r="Q16" s="1086" t="n">
        <f aca="false">SUM(Q5:Q15)</f>
        <v>224.57</v>
      </c>
      <c r="R16" s="1087" t="n">
        <f aca="false">SUM(R5:R15)</f>
        <v>190.68</v>
      </c>
      <c r="S16" s="1086" t="n">
        <f aca="false">SUM(S5:S15)</f>
        <v>530.03</v>
      </c>
      <c r="T16" s="1087" t="n">
        <f aca="false">SUM(T5:T15)</f>
        <v>100.16</v>
      </c>
      <c r="U16" s="1086" t="n">
        <f aca="false">SUM(U5:U15)</f>
        <v>249.47</v>
      </c>
      <c r="V16" s="1087" t="n">
        <f aca="false">SUM(V5:V15)</f>
        <v>2100.69</v>
      </c>
      <c r="W16" s="1086" t="n">
        <f aca="false">SUM(W5:W15)</f>
        <v>5999.2</v>
      </c>
      <c r="X16" s="1087" t="n">
        <f aca="false">SUM(X5:X15)</f>
        <v>2188</v>
      </c>
      <c r="Y16" s="1086" t="n">
        <f aca="false">SUM(Y5:Y15)</f>
        <v>5791.3</v>
      </c>
      <c r="Z16" s="1087" t="n">
        <f aca="false">SUM(Z5:Z15)</f>
        <v>92.6206</v>
      </c>
      <c r="AA16" s="1086" t="n">
        <f aca="false">SUM(AA5:AA15)</f>
        <v>292.11</v>
      </c>
      <c r="AB16" s="1086" t="n">
        <f aca="false">SUM(AB5:AB15)</f>
        <v>234.83</v>
      </c>
      <c r="AC16" s="1086" t="n">
        <f aca="false">SUM(AC5:AC15)</f>
        <v>569.73</v>
      </c>
      <c r="AD16" s="1087" t="n">
        <f aca="false">SUM(AD5:AD15)</f>
        <v>663.16</v>
      </c>
      <c r="AE16" s="1086" t="n">
        <f aca="false">SUM(AE5:AE15)</f>
        <v>1481.55</v>
      </c>
      <c r="AF16" s="1086" t="n">
        <f aca="false">SUM(AF5:AF15)</f>
        <v>1284.63</v>
      </c>
      <c r="AG16" s="1086" t="n">
        <f aca="false">SUM(AG5:AG15)</f>
        <v>3392.93</v>
      </c>
      <c r="AH16" s="1087" t="n">
        <f aca="false">SUM(AH5:AH15)</f>
        <v>349.36</v>
      </c>
      <c r="AI16" s="1086" t="n">
        <f aca="false">SUM(AI5:AI15)</f>
        <v>923.43</v>
      </c>
      <c r="AJ16" s="1086" t="n">
        <f aca="false">SUM(AJ5:AJ15)</f>
        <v>238.96</v>
      </c>
      <c r="AK16" s="1086" t="n">
        <f aca="false">SUM(AK5:AK15)</f>
        <v>670.79</v>
      </c>
      <c r="AL16" s="1087" t="n">
        <f aca="false">SUM(AL5:AL15)</f>
        <v>0</v>
      </c>
      <c r="AM16" s="1086" t="n">
        <f aca="false">SUM(AM5:AM15)</f>
        <v>0</v>
      </c>
      <c r="AN16" s="1087" t="n">
        <f aca="false">SUM(AN5:AN15)</f>
        <v>3547</v>
      </c>
      <c r="AO16" s="1086" t="n">
        <f aca="false">SUM(AO5:AO15)</f>
        <v>8395</v>
      </c>
      <c r="AP16" s="1087" t="n">
        <f aca="false">SUM(AP5:AP15)</f>
        <v>130.55</v>
      </c>
      <c r="AQ16" s="1086" t="n">
        <f aca="false">SUM(AQ5:AQ15)</f>
        <v>341.58</v>
      </c>
      <c r="AR16" s="1087" t="n">
        <f aca="false">SUM(AR5:AR15)</f>
        <v>194.1859</v>
      </c>
      <c r="AS16" s="1086" t="n">
        <f aca="false">SUM(AS5:AS15)</f>
        <v>459.2771</v>
      </c>
      <c r="AT16" s="1087" t="n">
        <f aca="false">SUM(AT5:AT15)</f>
        <v>838.65</v>
      </c>
      <c r="AU16" s="1086" t="n">
        <f aca="false">SUM(AU5:AU15)</f>
        <v>2078.96</v>
      </c>
      <c r="AV16" s="1090" t="n">
        <f aca="false">SUM(B16+D16+F16+H16+J16+L16+N16+P16+R16+T16+V16+X16+Z16+AB16+AD16+AF16+AH16+AJ16+AL16+AN16+AP16+AR16+AT16)</f>
        <v>13847.9765</v>
      </c>
      <c r="AW16" s="1091" t="n">
        <f aca="false">SUM(C16+E16+G16+I16+K16+M16+O16+Q16+S16+U16+W16+Y16+AA16+AC16+AE16+AG16+AI16+AK16+AM16+AO16+AQ16+AS16+AU16)</f>
        <v>34980.3071</v>
      </c>
      <c r="AX16" s="1092" t="n">
        <f aca="false">SUM(AX5:AX15)</f>
        <v>13417.16</v>
      </c>
      <c r="AY16" s="1092" t="n">
        <f aca="false">SUM(AY5:AY15)</f>
        <v>38253.19</v>
      </c>
      <c r="AZ16" s="1090" t="n">
        <f aca="false">AV16+AX16</f>
        <v>27265.1365</v>
      </c>
      <c r="BA16" s="1093" t="n">
        <f aca="false">AW16+AY16</f>
        <v>73233.4971</v>
      </c>
      <c r="BB16" s="1094"/>
      <c r="BC16" s="1094"/>
      <c r="BD16" s="1094"/>
      <c r="BE16" s="1094"/>
      <c r="BF16" s="1094"/>
    </row>
    <row r="17" customFormat="false" ht="18" hidden="false" customHeight="false" outlineLevel="0" collapsed="false">
      <c r="A17" s="491" t="s">
        <v>338</v>
      </c>
      <c r="B17" s="1096"/>
      <c r="C17" s="1097"/>
      <c r="D17" s="1098"/>
      <c r="E17" s="1099"/>
      <c r="F17" s="1098" t="n">
        <v>-0.11</v>
      </c>
      <c r="G17" s="1100" t="n">
        <v>-0.14</v>
      </c>
      <c r="H17" s="1098"/>
      <c r="I17" s="1101"/>
      <c r="J17" s="1098"/>
      <c r="K17" s="1099"/>
      <c r="L17" s="1098"/>
      <c r="M17" s="1099"/>
      <c r="N17" s="1098"/>
      <c r="O17" s="1098" t="n">
        <v>0.49</v>
      </c>
      <c r="P17" s="1102"/>
      <c r="Q17" s="1103"/>
      <c r="R17" s="1102" t="n">
        <v>5.16</v>
      </c>
      <c r="S17" s="1102" t="n">
        <v>13.6</v>
      </c>
      <c r="T17" s="1102"/>
      <c r="U17" s="1104"/>
      <c r="V17" s="1102"/>
      <c r="W17" s="1104"/>
      <c r="X17" s="1102"/>
      <c r="Y17" s="1104"/>
      <c r="Z17" s="1102"/>
      <c r="AA17" s="1104"/>
      <c r="AB17" s="1105"/>
      <c r="AC17" s="1099"/>
      <c r="AD17" s="1098" t="n">
        <v>0.21</v>
      </c>
      <c r="AE17" s="1098" t="n">
        <v>0.49</v>
      </c>
      <c r="AF17" s="1105"/>
      <c r="AG17" s="1099"/>
      <c r="AH17" s="1098"/>
      <c r="AI17" s="1098" t="n">
        <v>-0.01</v>
      </c>
      <c r="AJ17" s="1105"/>
      <c r="AK17" s="1099"/>
      <c r="AL17" s="1106"/>
      <c r="AM17" s="1099"/>
      <c r="AN17" s="1107"/>
      <c r="AO17" s="1108"/>
      <c r="AP17" s="1109"/>
      <c r="AQ17" s="1110"/>
      <c r="AR17" s="1111"/>
      <c r="AS17" s="1112"/>
      <c r="AT17" s="1098"/>
      <c r="AU17" s="1099"/>
      <c r="AV17" s="1113" t="n">
        <f aca="false">SUM(B17+D17+F17+H17+J17+L17+N17+P17+R17+T17+V17+X17+Z17+AB17+AD17+AF17+AH17+AJ17+AL17+AN17+AP17+AR17+AT17)</f>
        <v>5.26</v>
      </c>
      <c r="AW17" s="1114" t="n">
        <f aca="false">SUM(C17+E17+G17+I17+K17+M17+O17+Q17+S17+U17+W17+Y17+AA17+AC17+AE17+AG17+AI17+AK17+AM17+AO17+AQ17+AS17+AU17)</f>
        <v>14.43</v>
      </c>
      <c r="AX17" s="1111"/>
      <c r="AY17" s="1112"/>
      <c r="AZ17" s="1113" t="n">
        <f aca="false">AV17+AX17</f>
        <v>5.26</v>
      </c>
      <c r="BA17" s="1115" t="n">
        <f aca="false">AW17+AY17</f>
        <v>14.43</v>
      </c>
    </row>
    <row r="18" s="1095" customFormat="true" ht="18.75" hidden="false" customHeight="false" outlineLevel="0" collapsed="false">
      <c r="A18" s="1116" t="s">
        <v>339</v>
      </c>
      <c r="B18" s="923" t="n">
        <f aca="false">B16+B17</f>
        <v>518</v>
      </c>
      <c r="C18" s="923" t="n">
        <f aca="false">C16+C17</f>
        <v>745</v>
      </c>
      <c r="D18" s="920" t="n">
        <f aca="false">D16+D17</f>
        <v>17.11</v>
      </c>
      <c r="E18" s="923" t="n">
        <f aca="false">E16+E17</f>
        <v>54.2</v>
      </c>
      <c r="F18" s="920" t="n">
        <f aca="false">F16+F17</f>
        <v>32.35</v>
      </c>
      <c r="G18" s="921" t="n">
        <f aca="false">G16+G17</f>
        <v>83.8</v>
      </c>
      <c r="H18" s="920" t="n">
        <f aca="false">H16+H17</f>
        <v>559</v>
      </c>
      <c r="I18" s="922" t="n">
        <f aca="false">I16+I17</f>
        <v>1369</v>
      </c>
      <c r="J18" s="920" t="n">
        <f aca="false">J16+J17</f>
        <v>167.38</v>
      </c>
      <c r="K18" s="923" t="n">
        <f aca="false">K16+K17</f>
        <v>461</v>
      </c>
      <c r="L18" s="920" t="n">
        <f aca="false">L16+L17</f>
        <v>271.81</v>
      </c>
      <c r="M18" s="923" t="n">
        <f aca="false">M16+M17</f>
        <v>740.22</v>
      </c>
      <c r="N18" s="920" t="n">
        <f aca="false">N16+N17</f>
        <v>40.31</v>
      </c>
      <c r="O18" s="923" t="n">
        <f aca="false">O16+O17</f>
        <v>127.51</v>
      </c>
      <c r="P18" s="920" t="n">
        <f aca="false">P16+P17</f>
        <v>88.43</v>
      </c>
      <c r="Q18" s="923" t="n">
        <f aca="false">Q16+Q17</f>
        <v>224.57</v>
      </c>
      <c r="R18" s="920" t="n">
        <f aca="false">R16+R17</f>
        <v>195.84</v>
      </c>
      <c r="S18" s="923" t="n">
        <f aca="false">S16+S17</f>
        <v>543.63</v>
      </c>
      <c r="T18" s="920" t="n">
        <f aca="false">T16+T17</f>
        <v>100.16</v>
      </c>
      <c r="U18" s="923" t="n">
        <f aca="false">U16+U17</f>
        <v>249.47</v>
      </c>
      <c r="V18" s="920" t="n">
        <f aca="false">V16+V17</f>
        <v>2100.69</v>
      </c>
      <c r="W18" s="923" t="n">
        <f aca="false">W16+W17</f>
        <v>5999.2</v>
      </c>
      <c r="X18" s="920" t="n">
        <f aca="false">X16+X17</f>
        <v>2188</v>
      </c>
      <c r="Y18" s="923" t="n">
        <f aca="false">Y16+Y17</f>
        <v>5791.3</v>
      </c>
      <c r="Z18" s="920" t="n">
        <f aca="false">Z16+Z17</f>
        <v>92.6206</v>
      </c>
      <c r="AA18" s="923" t="n">
        <f aca="false">AA16+AA17</f>
        <v>292.11</v>
      </c>
      <c r="AB18" s="923" t="n">
        <f aca="false">AB16+AB17</f>
        <v>234.83</v>
      </c>
      <c r="AC18" s="923" t="n">
        <f aca="false">AC16+AC17</f>
        <v>569.73</v>
      </c>
      <c r="AD18" s="920" t="n">
        <f aca="false">AD16+AD17</f>
        <v>663.37</v>
      </c>
      <c r="AE18" s="923" t="n">
        <f aca="false">AE16+AE17</f>
        <v>1482.04</v>
      </c>
      <c r="AF18" s="923" t="n">
        <f aca="false">AF16+AF17</f>
        <v>1284.63</v>
      </c>
      <c r="AG18" s="923" t="n">
        <f aca="false">AG16+AG17</f>
        <v>3392.93</v>
      </c>
      <c r="AH18" s="920" t="n">
        <f aca="false">AH16+AH17</f>
        <v>349.36</v>
      </c>
      <c r="AI18" s="923" t="n">
        <f aca="false">AI16+AI17</f>
        <v>923.42</v>
      </c>
      <c r="AJ18" s="923" t="n">
        <f aca="false">AJ16+AJ17</f>
        <v>238.96</v>
      </c>
      <c r="AK18" s="923" t="n">
        <f aca="false">AK16+AK17</f>
        <v>670.79</v>
      </c>
      <c r="AL18" s="920" t="n">
        <f aca="false">AL16+AL17</f>
        <v>0</v>
      </c>
      <c r="AM18" s="923" t="n">
        <f aca="false">AM16+AM17</f>
        <v>0</v>
      </c>
      <c r="AN18" s="920" t="n">
        <f aca="false">AN16+AN17</f>
        <v>3547</v>
      </c>
      <c r="AO18" s="923" t="n">
        <f aca="false">AO16+AO17</f>
        <v>8395</v>
      </c>
      <c r="AP18" s="920" t="n">
        <f aca="false">AP16+AP17</f>
        <v>130.55</v>
      </c>
      <c r="AQ18" s="923" t="n">
        <f aca="false">AQ16+AQ17</f>
        <v>341.58</v>
      </c>
      <c r="AR18" s="920" t="n">
        <f aca="false">AR16+AR17</f>
        <v>194.1859</v>
      </c>
      <c r="AS18" s="923" t="n">
        <f aca="false">AS16+AS17</f>
        <v>459.2771</v>
      </c>
      <c r="AT18" s="920" t="n">
        <f aca="false">AT16+AT17</f>
        <v>838.65</v>
      </c>
      <c r="AU18" s="923" t="n">
        <f aca="false">AU16+AU17</f>
        <v>2078.96</v>
      </c>
      <c r="AV18" s="1117" t="n">
        <f aca="false">SUM(B18+D18+F18+H18+J18+L18+N18+P18+R18+T18+V18+X18+Z18+AB18+AD18+AF18+AH18+AJ18+AL18+AN18+AP18+AR18+AT18)</f>
        <v>13853.2365</v>
      </c>
      <c r="AW18" s="1118" t="n">
        <f aca="false">SUM(C18+E18+G18+I18+K18+M18+O18+Q18+S18+U18+W18+Y18+AA18+AC18+AE18+AG18+AI18+AK18+AM18+AO18+AQ18+AS18+AU18)</f>
        <v>34994.7371</v>
      </c>
      <c r="AX18" s="1117" t="n">
        <f aca="false">AX16+AX17</f>
        <v>13417.16</v>
      </c>
      <c r="AY18" s="1117" t="n">
        <f aca="false">AY16+AY17</f>
        <v>38253.19</v>
      </c>
      <c r="AZ18" s="1117" t="n">
        <f aca="false">AV18+AX18</f>
        <v>27270.3965</v>
      </c>
      <c r="BA18" s="1119" t="n">
        <f aca="false">AW18+AY18</f>
        <v>73247.9271</v>
      </c>
      <c r="BB18" s="1094"/>
      <c r="BC18" s="1094"/>
      <c r="BD18" s="1094"/>
      <c r="BE18" s="1094"/>
      <c r="BF18" s="1094"/>
    </row>
    <row r="19" customFormat="false" ht="16.5" hidden="false" customHeight="false" outlineLevel="0" collapsed="false">
      <c r="AT19" s="1120"/>
      <c r="AU19" s="1120"/>
    </row>
  </sheetData>
  <mergeCells count="29">
    <mergeCell ref="A1:AZ1"/>
    <mergeCell ref="A2:AZ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O1" activePane="topRight" state="frozen"/>
      <selection pane="topLeft" activeCell="A1" activeCellId="0" sqref="A1"/>
      <selection pane="topRight" activeCell="BB9" activeCellId="0" sqref="B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3" width="21.56"/>
    <col collapsed="false" customWidth="true" hidden="false" outlineLevel="0" max="2" min="2" style="933" width="11.42"/>
    <col collapsed="false" customWidth="true" hidden="false" outlineLevel="0" max="3" min="3" style="933" width="12.42"/>
    <col collapsed="false" customWidth="true" hidden="false" outlineLevel="0" max="4" min="4" style="933" width="11.42"/>
    <col collapsed="false" customWidth="true" hidden="false" outlineLevel="0" max="5" min="5" style="933" width="12.42"/>
    <col collapsed="false" customWidth="true" hidden="false" outlineLevel="0" max="6" min="6" style="933" width="11.42"/>
    <col collapsed="false" customWidth="true" hidden="false" outlineLevel="0" max="7" min="7" style="933" width="12.42"/>
    <col collapsed="false" customWidth="true" hidden="false" outlineLevel="0" max="8" min="8" style="933" width="11.42"/>
    <col collapsed="false" customWidth="true" hidden="false" outlineLevel="0" max="9" min="9" style="933" width="12.42"/>
    <col collapsed="false" customWidth="true" hidden="false" outlineLevel="0" max="10" min="10" style="933" width="11.42"/>
    <col collapsed="false" customWidth="true" hidden="false" outlineLevel="0" max="11" min="11" style="933" width="12.42"/>
    <col collapsed="false" customWidth="true" hidden="false" outlineLevel="0" max="12" min="12" style="933" width="11.42"/>
    <col collapsed="false" customWidth="true" hidden="false" outlineLevel="0" max="13" min="13" style="933" width="12.42"/>
    <col collapsed="false" customWidth="true" hidden="false" outlineLevel="0" max="14" min="14" style="933" width="11.42"/>
    <col collapsed="false" customWidth="true" hidden="false" outlineLevel="0" max="15" min="15" style="933" width="12.42"/>
    <col collapsed="false" customWidth="true" hidden="false" outlineLevel="0" max="16" min="16" style="933" width="11.42"/>
    <col collapsed="false" customWidth="true" hidden="false" outlineLevel="0" max="17" min="17" style="933" width="12.42"/>
    <col collapsed="false" customWidth="true" hidden="false" outlineLevel="0" max="18" min="18" style="933" width="11.42"/>
    <col collapsed="false" customWidth="true" hidden="false" outlineLevel="0" max="19" min="19" style="933" width="12.42"/>
    <col collapsed="false" customWidth="true" hidden="false" outlineLevel="0" max="20" min="20" style="933" width="11.42"/>
    <col collapsed="false" customWidth="true" hidden="false" outlineLevel="0" max="21" min="21" style="933" width="12.42"/>
    <col collapsed="false" customWidth="true" hidden="false" outlineLevel="0" max="22" min="22" style="933" width="11.42"/>
    <col collapsed="false" customWidth="true" hidden="false" outlineLevel="0" max="23" min="23" style="933" width="11.56"/>
    <col collapsed="false" customWidth="true" hidden="false" outlineLevel="0" max="24" min="24" style="933" width="11.42"/>
    <col collapsed="false" customWidth="true" hidden="false" outlineLevel="0" max="25" min="25" style="933" width="12.42"/>
    <col collapsed="false" customWidth="true" hidden="false" outlineLevel="0" max="26" min="26" style="96" width="11.42"/>
    <col collapsed="false" customWidth="true" hidden="false" outlineLevel="0" max="27" min="27" style="96" width="12.42"/>
    <col collapsed="false" customWidth="true" hidden="false" outlineLevel="0" max="28" min="28" style="933" width="11.42"/>
    <col collapsed="false" customWidth="true" hidden="false" outlineLevel="0" max="29" min="29" style="933" width="12.42"/>
    <col collapsed="false" customWidth="true" hidden="false" outlineLevel="0" max="30" min="30" style="933" width="11.42"/>
    <col collapsed="false" customWidth="true" hidden="false" outlineLevel="0" max="31" min="31" style="933" width="12.42"/>
    <col collapsed="false" customWidth="true" hidden="false" outlineLevel="0" max="32" min="32" style="933" width="11.42"/>
    <col collapsed="false" customWidth="true" hidden="false" outlineLevel="0" max="33" min="33" style="933" width="12.42"/>
    <col collapsed="false" customWidth="true" hidden="false" outlineLevel="0" max="34" min="34" style="933" width="11.42"/>
    <col collapsed="false" customWidth="true" hidden="false" outlineLevel="0" max="35" min="35" style="933" width="12.42"/>
    <col collapsed="false" customWidth="true" hidden="false" outlineLevel="0" max="36" min="36" style="933" width="11.42"/>
    <col collapsed="false" customWidth="true" hidden="false" outlineLevel="0" max="37" min="37" style="933" width="12.42"/>
    <col collapsed="false" customWidth="true" hidden="false" outlineLevel="0" max="38" min="38" style="933" width="11.42"/>
    <col collapsed="false" customWidth="true" hidden="false" outlineLevel="0" max="39" min="39" style="933" width="12.42"/>
    <col collapsed="false" customWidth="true" hidden="false" outlineLevel="0" max="40" min="40" style="933" width="11.42"/>
    <col collapsed="false" customWidth="true" hidden="false" outlineLevel="0" max="41" min="41" style="933" width="12.42"/>
    <col collapsed="false" customWidth="true" hidden="false" outlineLevel="0" max="42" min="42" style="933" width="11.42"/>
    <col collapsed="false" customWidth="true" hidden="false" outlineLevel="0" max="43" min="43" style="933" width="12.42"/>
    <col collapsed="false" customWidth="true" hidden="false" outlineLevel="0" max="44" min="44" style="933" width="11.42"/>
    <col collapsed="false" customWidth="true" hidden="false" outlineLevel="0" max="45" min="45" style="933" width="12.42"/>
    <col collapsed="false" customWidth="true" hidden="false" outlineLevel="0" max="46" min="46" style="933" width="11.42"/>
    <col collapsed="false" customWidth="true" hidden="false" outlineLevel="0" max="47" min="47" style="933" width="12.42"/>
    <col collapsed="false" customWidth="true" hidden="false" outlineLevel="0" max="48" min="48" style="933" width="11.42"/>
    <col collapsed="false" customWidth="true" hidden="false" outlineLevel="0" max="49" min="49" style="933" width="12.42"/>
    <col collapsed="false" customWidth="true" hidden="false" outlineLevel="0" max="50" min="50" style="933" width="11.42"/>
    <col collapsed="false" customWidth="true" hidden="false" outlineLevel="0" max="51" min="51" style="933" width="12.42"/>
    <col collapsed="false" customWidth="true" hidden="false" outlineLevel="0" max="52" min="52" style="933" width="11.42"/>
    <col collapsed="false" customWidth="true" hidden="false" outlineLevel="0" max="53" min="53" style="933" width="12.42"/>
    <col collapsed="false" customWidth="true" hidden="false" outlineLevel="0" max="54" min="54" style="933" width="9.56"/>
    <col collapsed="false" customWidth="false" hidden="false" outlineLevel="0" max="257" min="55" style="933" width="9.14"/>
  </cols>
  <sheetData>
    <row r="1" customFormat="false" ht="28.5" hidden="false" customHeight="true" outlineLevel="0" collapsed="false">
      <c r="A1" s="1121" t="s">
        <v>345</v>
      </c>
      <c r="B1" s="1121"/>
      <c r="C1" s="1121"/>
      <c r="D1" s="1121"/>
      <c r="E1" s="1121"/>
      <c r="F1" s="1121"/>
      <c r="G1" s="1121"/>
      <c r="H1" s="1121"/>
      <c r="I1" s="1121"/>
      <c r="J1" s="1121"/>
      <c r="K1" s="1121"/>
      <c r="L1" s="1121"/>
      <c r="M1" s="1121"/>
      <c r="N1" s="1121"/>
      <c r="O1" s="1121"/>
      <c r="P1" s="1121"/>
      <c r="Q1" s="1121"/>
      <c r="R1" s="1121"/>
      <c r="S1" s="1121"/>
      <c r="T1" s="1121"/>
      <c r="U1" s="1121"/>
      <c r="V1" s="1121"/>
      <c r="W1" s="1121"/>
      <c r="X1" s="1121"/>
      <c r="Y1" s="1121"/>
      <c r="Z1" s="1121"/>
      <c r="AA1" s="1121"/>
      <c r="AB1" s="1121"/>
      <c r="AC1" s="1121"/>
      <c r="AD1" s="1121"/>
      <c r="AE1" s="1121"/>
      <c r="AF1" s="1121"/>
      <c r="AG1" s="1121"/>
      <c r="AH1" s="1121"/>
      <c r="AI1" s="1121"/>
      <c r="AJ1" s="1121"/>
      <c r="AK1" s="1121"/>
      <c r="AL1" s="1121"/>
      <c r="AM1" s="1121"/>
      <c r="AN1" s="1121"/>
      <c r="AO1" s="1121"/>
      <c r="AP1" s="1121"/>
      <c r="AQ1" s="1121"/>
      <c r="AR1" s="1121"/>
      <c r="AS1" s="1121"/>
      <c r="AT1" s="1121"/>
      <c r="AU1" s="1121"/>
      <c r="AV1" s="1121"/>
      <c r="AW1" s="1121"/>
      <c r="AX1" s="1121"/>
      <c r="AY1" s="1121"/>
      <c r="AZ1" s="1121"/>
      <c r="BA1" s="827"/>
    </row>
    <row r="2" customFormat="false" ht="15" hidden="false" customHeight="false" outlineLevel="0" collapsed="false">
      <c r="A2" s="416"/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  <c r="R2" s="416"/>
      <c r="S2" s="416"/>
      <c r="T2" s="416"/>
      <c r="U2" s="416"/>
      <c r="V2" s="416"/>
      <c r="W2" s="416"/>
      <c r="X2" s="416"/>
      <c r="Y2" s="416"/>
      <c r="Z2" s="416"/>
      <c r="AA2" s="416"/>
      <c r="AB2" s="416"/>
      <c r="AC2" s="416"/>
      <c r="AD2" s="416"/>
      <c r="AE2" s="416"/>
      <c r="AF2" s="416"/>
      <c r="AG2" s="416"/>
      <c r="AH2" s="416"/>
      <c r="AI2" s="416"/>
      <c r="AJ2" s="416"/>
      <c r="AK2" s="416"/>
      <c r="AL2" s="416"/>
      <c r="AM2" s="416"/>
      <c r="AN2" s="416"/>
      <c r="AO2" s="416"/>
      <c r="AP2" s="416"/>
      <c r="AQ2" s="416"/>
      <c r="AR2" s="416"/>
      <c r="AS2" s="416"/>
      <c r="AT2" s="416"/>
      <c r="AU2" s="416"/>
      <c r="AV2" s="416"/>
      <c r="AW2" s="416"/>
      <c r="AX2" s="416"/>
      <c r="AY2" s="416"/>
      <c r="AZ2" s="416"/>
      <c r="BA2" s="416"/>
    </row>
    <row r="3" customFormat="false" ht="24" hidden="false" customHeight="true" outlineLevel="0" collapsed="false">
      <c r="A3" s="1122" t="s">
        <v>342</v>
      </c>
      <c r="B3" s="1123" t="s">
        <v>2</v>
      </c>
      <c r="C3" s="1123"/>
      <c r="D3" s="1124" t="s">
        <v>3</v>
      </c>
      <c r="E3" s="1124"/>
      <c r="F3" s="1125" t="s">
        <v>4</v>
      </c>
      <c r="G3" s="1125"/>
      <c r="H3" s="1124" t="s">
        <v>5</v>
      </c>
      <c r="I3" s="1124"/>
      <c r="J3" s="1125" t="s">
        <v>6</v>
      </c>
      <c r="K3" s="1125"/>
      <c r="L3" s="1124" t="s">
        <v>7</v>
      </c>
      <c r="M3" s="1124"/>
      <c r="N3" s="1125" t="s">
        <v>330</v>
      </c>
      <c r="O3" s="1125"/>
      <c r="P3" s="1126" t="s">
        <v>9</v>
      </c>
      <c r="Q3" s="1126"/>
      <c r="R3" s="1124" t="s">
        <v>10</v>
      </c>
      <c r="S3" s="1124"/>
      <c r="T3" s="1125" t="s">
        <v>11</v>
      </c>
      <c r="U3" s="1125"/>
      <c r="V3" s="1124" t="s">
        <v>12</v>
      </c>
      <c r="W3" s="1124"/>
      <c r="X3" s="1125" t="s">
        <v>13</v>
      </c>
      <c r="Y3" s="1125"/>
      <c r="Z3" s="104" t="s">
        <v>14</v>
      </c>
      <c r="AA3" s="104"/>
      <c r="AB3" s="1124" t="s">
        <v>15</v>
      </c>
      <c r="AC3" s="1124"/>
      <c r="AD3" s="1127" t="s">
        <v>16</v>
      </c>
      <c r="AE3" s="1127"/>
      <c r="AF3" s="1124" t="s">
        <v>17</v>
      </c>
      <c r="AG3" s="1124"/>
      <c r="AH3" s="1124" t="s">
        <v>18</v>
      </c>
      <c r="AI3" s="1124"/>
      <c r="AJ3" s="1125" t="s">
        <v>19</v>
      </c>
      <c r="AK3" s="1125"/>
      <c r="AL3" s="1127" t="s">
        <v>20</v>
      </c>
      <c r="AM3" s="1127"/>
      <c r="AN3" s="1124" t="s">
        <v>21</v>
      </c>
      <c r="AO3" s="1124"/>
      <c r="AP3" s="1128" t="s">
        <v>22</v>
      </c>
      <c r="AQ3" s="1128"/>
      <c r="AR3" s="1129" t="s">
        <v>23</v>
      </c>
      <c r="AS3" s="1129"/>
      <c r="AT3" s="1130" t="s">
        <v>24</v>
      </c>
      <c r="AU3" s="1130"/>
      <c r="AV3" s="1130" t="s">
        <v>91</v>
      </c>
      <c r="AW3" s="1130"/>
      <c r="AX3" s="1131" t="s">
        <v>25</v>
      </c>
      <c r="AY3" s="1131"/>
      <c r="AZ3" s="1131" t="s">
        <v>92</v>
      </c>
      <c r="BA3" s="1131"/>
    </row>
    <row r="4" customFormat="false" ht="15" hidden="false" customHeight="false" outlineLevel="0" collapsed="false">
      <c r="A4" s="1122"/>
      <c r="B4" s="109" t="s">
        <v>93</v>
      </c>
      <c r="C4" s="110" t="s">
        <v>94</v>
      </c>
      <c r="D4" s="109" t="s">
        <v>93</v>
      </c>
      <c r="E4" s="111" t="s">
        <v>94</v>
      </c>
      <c r="F4" s="110" t="s">
        <v>93</v>
      </c>
      <c r="G4" s="110" t="s">
        <v>94</v>
      </c>
      <c r="H4" s="109" t="s">
        <v>93</v>
      </c>
      <c r="I4" s="111" t="s">
        <v>94</v>
      </c>
      <c r="J4" s="110" t="s">
        <v>93</v>
      </c>
      <c r="K4" s="110" t="s">
        <v>94</v>
      </c>
      <c r="L4" s="109" t="s">
        <v>93</v>
      </c>
      <c r="M4" s="111" t="s">
        <v>94</v>
      </c>
      <c r="N4" s="110" t="s">
        <v>93</v>
      </c>
      <c r="O4" s="110" t="s">
        <v>94</v>
      </c>
      <c r="P4" s="109" t="s">
        <v>93</v>
      </c>
      <c r="Q4" s="110" t="s">
        <v>94</v>
      </c>
      <c r="R4" s="109" t="s">
        <v>93</v>
      </c>
      <c r="S4" s="111" t="s">
        <v>94</v>
      </c>
      <c r="T4" s="110" t="s">
        <v>93</v>
      </c>
      <c r="U4" s="110" t="s">
        <v>94</v>
      </c>
      <c r="V4" s="109" t="s">
        <v>93</v>
      </c>
      <c r="W4" s="111" t="s">
        <v>94</v>
      </c>
      <c r="X4" s="110" t="s">
        <v>93</v>
      </c>
      <c r="Y4" s="110" t="s">
        <v>94</v>
      </c>
      <c r="Z4" s="109" t="s">
        <v>93</v>
      </c>
      <c r="AA4" s="110" t="s">
        <v>94</v>
      </c>
      <c r="AB4" s="109" t="s">
        <v>93</v>
      </c>
      <c r="AC4" s="111" t="s">
        <v>94</v>
      </c>
      <c r="AD4" s="110" t="s">
        <v>93</v>
      </c>
      <c r="AE4" s="110" t="s">
        <v>94</v>
      </c>
      <c r="AF4" s="109" t="s">
        <v>93</v>
      </c>
      <c r="AG4" s="111" t="s">
        <v>94</v>
      </c>
      <c r="AH4" s="109" t="s">
        <v>93</v>
      </c>
      <c r="AI4" s="111" t="s">
        <v>94</v>
      </c>
      <c r="AJ4" s="110" t="s">
        <v>93</v>
      </c>
      <c r="AK4" s="110" t="s">
        <v>94</v>
      </c>
      <c r="AL4" s="109" t="s">
        <v>93</v>
      </c>
      <c r="AM4" s="110" t="s">
        <v>94</v>
      </c>
      <c r="AN4" s="112" t="s">
        <v>93</v>
      </c>
      <c r="AO4" s="1132" t="s">
        <v>94</v>
      </c>
      <c r="AP4" s="109" t="s">
        <v>93</v>
      </c>
      <c r="AQ4" s="111" t="s">
        <v>94</v>
      </c>
      <c r="AR4" s="110" t="s">
        <v>93</v>
      </c>
      <c r="AS4" s="110" t="s">
        <v>94</v>
      </c>
      <c r="AT4" s="109" t="s">
        <v>93</v>
      </c>
      <c r="AU4" s="110" t="s">
        <v>94</v>
      </c>
      <c r="AV4" s="109" t="s">
        <v>93</v>
      </c>
      <c r="AW4" s="110" t="s">
        <v>94</v>
      </c>
      <c r="AX4" s="109" t="s">
        <v>93</v>
      </c>
      <c r="AY4" s="111" t="s">
        <v>94</v>
      </c>
      <c r="AZ4" s="109" t="s">
        <v>93</v>
      </c>
      <c r="BA4" s="111" t="s">
        <v>94</v>
      </c>
    </row>
    <row r="5" customFormat="false" ht="15" hidden="false" customHeight="false" outlineLevel="0" collapsed="false">
      <c r="A5" s="1133" t="s">
        <v>331</v>
      </c>
      <c r="B5" s="1134" t="n">
        <v>35273</v>
      </c>
      <c r="C5" s="1135" t="n">
        <v>67888</v>
      </c>
      <c r="D5" s="119" t="n">
        <v>-13</v>
      </c>
      <c r="E5" s="1136" t="n">
        <v>-14</v>
      </c>
      <c r="F5" s="1137" t="n">
        <v>1717</v>
      </c>
      <c r="G5" s="1138" t="n">
        <v>4784</v>
      </c>
      <c r="H5" s="119" t="n">
        <v>36158</v>
      </c>
      <c r="I5" s="1136" t="n">
        <v>89487</v>
      </c>
      <c r="J5" s="1137" t="n">
        <v>15069</v>
      </c>
      <c r="K5" s="1138" t="n">
        <v>43839</v>
      </c>
      <c r="L5" s="1028" t="n">
        <v>86</v>
      </c>
      <c r="M5" s="1139" t="n">
        <v>190</v>
      </c>
      <c r="N5" s="1137" t="n">
        <v>3903</v>
      </c>
      <c r="O5" s="1138" t="n">
        <v>10581</v>
      </c>
      <c r="P5" s="119" t="n">
        <v>10118</v>
      </c>
      <c r="Q5" s="1140" t="n">
        <v>29206</v>
      </c>
      <c r="R5" s="119" t="n">
        <v>21309</v>
      </c>
      <c r="S5" s="1136" t="n">
        <v>59687</v>
      </c>
      <c r="T5" s="1137" t="n">
        <v>1807</v>
      </c>
      <c r="U5" s="1140" t="n">
        <v>4727</v>
      </c>
      <c r="V5" s="119" t="n">
        <v>33641</v>
      </c>
      <c r="W5" s="1136" t="n">
        <v>101623</v>
      </c>
      <c r="X5" s="1137" t="n">
        <v>43608</v>
      </c>
      <c r="Y5" s="1138" t="n">
        <v>119150</v>
      </c>
      <c r="Z5" s="1141" t="n">
        <v>673</v>
      </c>
      <c r="AA5" s="1142" t="n">
        <v>3740</v>
      </c>
      <c r="AB5" s="119" t="n">
        <v>1543</v>
      </c>
      <c r="AC5" s="1136" t="n">
        <v>4995</v>
      </c>
      <c r="AD5" s="1137" t="n">
        <v>42446</v>
      </c>
      <c r="AE5" s="1140" t="n">
        <v>110890</v>
      </c>
      <c r="AF5" s="119" t="n">
        <v>38226</v>
      </c>
      <c r="AG5" s="1136" t="n">
        <v>108071</v>
      </c>
      <c r="AH5" s="119" t="n">
        <v>2293</v>
      </c>
      <c r="AI5" s="1136" t="n">
        <v>6038</v>
      </c>
      <c r="AJ5" s="1143" t="n">
        <v>22938</v>
      </c>
      <c r="AK5" s="1144" t="n">
        <v>75659</v>
      </c>
      <c r="AL5" s="195"/>
      <c r="AM5" s="189"/>
      <c r="AN5" s="1145" t="n">
        <v>167849</v>
      </c>
      <c r="AO5" s="1146" t="n">
        <v>414454</v>
      </c>
      <c r="AP5" s="1147" t="n">
        <v>1472</v>
      </c>
      <c r="AQ5" s="1148" t="n">
        <v>4183</v>
      </c>
      <c r="AR5" s="1149" t="n">
        <v>-1</v>
      </c>
      <c r="AS5" s="1150" t="n">
        <v>32</v>
      </c>
      <c r="AT5" s="119" t="n">
        <v>33023</v>
      </c>
      <c r="AU5" s="1138" t="n">
        <v>89447</v>
      </c>
      <c r="AV5" s="949" t="n">
        <f aca="false">SUM(B5+D5+F5+H5+J5+L5+N5+P5+R5+T5+V5+X5+Z5+AB5+AD5+AF5+AH5+AJ5+AL5+AN5+AP5+AR5+AT5)</f>
        <v>513138</v>
      </c>
      <c r="AW5" s="949" t="n">
        <f aca="false">SUM(C5+E5+G5+I5+K5+M5+O5+Q5+S5+U5+W5+Y5+AA5+AC5+AE5+AG5+AI5+AK5+AM5+AO5+AQ5+AS5+AU5)</f>
        <v>1348657</v>
      </c>
      <c r="AX5" s="1151" t="n">
        <v>6695546</v>
      </c>
      <c r="AY5" s="1152" t="n">
        <v>14763443</v>
      </c>
      <c r="AZ5" s="949" t="n">
        <f aca="false">AV5+AX5</f>
        <v>7208684</v>
      </c>
      <c r="BA5" s="1153" t="n">
        <f aca="false">AW5+AY5</f>
        <v>16112100</v>
      </c>
      <c r="BB5" s="206"/>
    </row>
    <row r="6" customFormat="false" ht="15" hidden="false" customHeight="false" outlineLevel="0" collapsed="false">
      <c r="A6" s="1133" t="s">
        <v>332</v>
      </c>
      <c r="B6" s="126" t="n">
        <v>30882</v>
      </c>
      <c r="C6" s="1135" t="n">
        <v>42557</v>
      </c>
      <c r="D6" s="128" t="n">
        <v>14</v>
      </c>
      <c r="E6" s="1136" t="n">
        <v>55</v>
      </c>
      <c r="F6" s="1154" t="n">
        <v>1983</v>
      </c>
      <c r="G6" s="1138" t="n">
        <v>3580</v>
      </c>
      <c r="H6" s="128" t="n">
        <v>18887</v>
      </c>
      <c r="I6" s="1136" t="n">
        <v>49036</v>
      </c>
      <c r="J6" s="1154" t="n">
        <v>14859</v>
      </c>
      <c r="K6" s="1138" t="n">
        <v>64616</v>
      </c>
      <c r="L6" s="128" t="n">
        <v>42012</v>
      </c>
      <c r="M6" s="213" t="n">
        <v>104996</v>
      </c>
      <c r="N6" s="1154" t="n">
        <v>367</v>
      </c>
      <c r="O6" s="1138" t="n">
        <v>1571</v>
      </c>
      <c r="P6" s="128" t="n">
        <v>1719</v>
      </c>
      <c r="Q6" s="1140" t="n">
        <v>4565</v>
      </c>
      <c r="R6" s="128" t="n">
        <v>3732</v>
      </c>
      <c r="S6" s="1136" t="n">
        <v>11526</v>
      </c>
      <c r="T6" s="1154" t="n">
        <v>4657</v>
      </c>
      <c r="U6" s="1140" t="n">
        <v>14931</v>
      </c>
      <c r="V6" s="128" t="n">
        <v>91131</v>
      </c>
      <c r="W6" s="1136" t="n">
        <v>249707</v>
      </c>
      <c r="X6" s="1154" t="n">
        <v>96866</v>
      </c>
      <c r="Y6" s="1138" t="n">
        <v>276315</v>
      </c>
      <c r="Z6" s="140" t="n">
        <v>9523</v>
      </c>
      <c r="AA6" s="1142" t="n">
        <v>32252</v>
      </c>
      <c r="AB6" s="128" t="n">
        <v>38911</v>
      </c>
      <c r="AC6" s="1136" t="n">
        <v>100627</v>
      </c>
      <c r="AD6" s="1154" t="n">
        <v>24552</v>
      </c>
      <c r="AE6" s="1140" t="n">
        <v>53174</v>
      </c>
      <c r="AF6" s="128" t="n">
        <v>82072</v>
      </c>
      <c r="AG6" s="1136" t="n">
        <v>224555</v>
      </c>
      <c r="AH6" s="128" t="n">
        <v>33157</v>
      </c>
      <c r="AI6" s="1136" t="n">
        <v>92942</v>
      </c>
      <c r="AJ6" s="1143" t="n">
        <v>871</v>
      </c>
      <c r="AK6" s="1144" t="n">
        <v>3476</v>
      </c>
      <c r="AL6" s="1155"/>
      <c r="AM6" s="216"/>
      <c r="AN6" s="1156" t="n">
        <v>270516</v>
      </c>
      <c r="AO6" s="1157" t="n">
        <v>704801</v>
      </c>
      <c r="AP6" s="134" t="n">
        <v>217</v>
      </c>
      <c r="AQ6" s="1148" t="n">
        <v>616</v>
      </c>
      <c r="AR6" s="1158" t="n">
        <v>22226</v>
      </c>
      <c r="AS6" s="1150" t="n">
        <v>56590</v>
      </c>
      <c r="AT6" s="128" t="n">
        <v>51869</v>
      </c>
      <c r="AU6" s="1138" t="n">
        <v>111905</v>
      </c>
      <c r="AV6" s="949" t="n">
        <f aca="false">SUM(B6+D6+F6+H6+J6+L6+N6+P6+R6+T6+V6+X6+Z6+AB6+AD6+AF6+AH6+AJ6+AL6+AN6+AP6+AR6+AT6)</f>
        <v>841023</v>
      </c>
      <c r="AW6" s="949" t="n">
        <f aca="false">SUM(C6+E6+G6+I6+K6+M6+O6+Q6+S6+U6+W6+Y6+AA6+AC6+AE6+AG6+AI6+AK6+AM6+AO6+AQ6+AS6+AU6)</f>
        <v>2204393</v>
      </c>
      <c r="AX6" s="136" t="n">
        <v>67025</v>
      </c>
      <c r="AY6" s="1152" t="n">
        <v>158931</v>
      </c>
      <c r="AZ6" s="949" t="n">
        <f aca="false">AV6+AX6</f>
        <v>908048</v>
      </c>
      <c r="BA6" s="1153" t="n">
        <f aca="false">AW6+AY6</f>
        <v>2363324</v>
      </c>
    </row>
    <row r="7" customFormat="false" ht="15" hidden="false" customHeight="false" outlineLevel="0" collapsed="false">
      <c r="A7" s="1133" t="s">
        <v>333</v>
      </c>
      <c r="B7" s="126" t="n">
        <v>26</v>
      </c>
      <c r="C7" s="1135" t="n">
        <v>16</v>
      </c>
      <c r="D7" s="128" t="n">
        <v>126</v>
      </c>
      <c r="E7" s="1136" t="n">
        <v>324</v>
      </c>
      <c r="F7" s="1154" t="n">
        <v>243</v>
      </c>
      <c r="G7" s="1138" t="n">
        <v>875</v>
      </c>
      <c r="H7" s="128" t="n">
        <v>11615</v>
      </c>
      <c r="I7" s="1136" t="n">
        <v>29236</v>
      </c>
      <c r="J7" s="1154" t="n">
        <v>4055</v>
      </c>
      <c r="K7" s="1138" t="n">
        <v>10131</v>
      </c>
      <c r="L7" s="128" t="n">
        <v>349</v>
      </c>
      <c r="M7" s="213" t="n">
        <v>688</v>
      </c>
      <c r="N7" s="1154" t="n">
        <v>591</v>
      </c>
      <c r="O7" s="1138" t="n">
        <v>1689</v>
      </c>
      <c r="P7" s="128" t="n">
        <v>418</v>
      </c>
      <c r="Q7" s="1140" t="n">
        <v>2059</v>
      </c>
      <c r="R7" s="128" t="n">
        <v>2472</v>
      </c>
      <c r="S7" s="1136" t="n">
        <v>9089</v>
      </c>
      <c r="T7" s="1154" t="n">
        <v>1478</v>
      </c>
      <c r="U7" s="1140" t="n">
        <v>4305</v>
      </c>
      <c r="V7" s="128" t="n">
        <v>13093</v>
      </c>
      <c r="W7" s="1136" t="n">
        <v>40318</v>
      </c>
      <c r="X7" s="1154" t="n">
        <v>8369</v>
      </c>
      <c r="Y7" s="1138" t="n">
        <v>20026</v>
      </c>
      <c r="Z7" s="140"/>
      <c r="AA7" s="1142"/>
      <c r="AB7" s="128" t="n">
        <v>1614</v>
      </c>
      <c r="AC7" s="1136" t="n">
        <v>5308</v>
      </c>
      <c r="AD7" s="1154" t="n">
        <v>186</v>
      </c>
      <c r="AE7" s="1140" t="n">
        <v>473</v>
      </c>
      <c r="AF7" s="128" t="n">
        <v>2287</v>
      </c>
      <c r="AG7" s="1136" t="n">
        <v>6106</v>
      </c>
      <c r="AH7" s="128" t="n">
        <v>735</v>
      </c>
      <c r="AI7" s="1136" t="n">
        <v>1027</v>
      </c>
      <c r="AJ7" s="1143" t="n">
        <v>4749</v>
      </c>
      <c r="AK7" s="1144" t="n">
        <v>14287</v>
      </c>
      <c r="AL7" s="1155"/>
      <c r="AM7" s="216"/>
      <c r="AN7" s="1156" t="n">
        <v>12030</v>
      </c>
      <c r="AO7" s="1157" t="n">
        <v>25198</v>
      </c>
      <c r="AP7" s="134" t="n">
        <v>41355</v>
      </c>
      <c r="AQ7" s="1148" t="n">
        <v>111589</v>
      </c>
      <c r="AR7" s="1158"/>
      <c r="AS7" s="1150"/>
      <c r="AT7" s="128" t="n">
        <v>1095</v>
      </c>
      <c r="AU7" s="1138" t="n">
        <v>2571</v>
      </c>
      <c r="AV7" s="949" t="n">
        <f aca="false">SUM(B7+D7+F7+H7+J7+L7+N7+P7+R7+T7+V7+X7+Z7+AB7+AD7+AF7+AH7+AJ7+AL7+AN7+AP7+AR7+AT7)</f>
        <v>106886</v>
      </c>
      <c r="AW7" s="949" t="n">
        <f aca="false">SUM(C7+E7+G7+I7+K7+M7+O7+Q7+S7+U7+W7+Y7+AA7+AC7+AE7+AG7+AI7+AK7+AM7+AO7+AQ7+AS7+AU7)</f>
        <v>285315</v>
      </c>
      <c r="AX7" s="136" t="n">
        <v>6768</v>
      </c>
      <c r="AY7" s="1152" t="n">
        <v>18525</v>
      </c>
      <c r="AZ7" s="949" t="n">
        <f aca="false">AV7+AX7</f>
        <v>113654</v>
      </c>
      <c r="BA7" s="1153" t="n">
        <f aca="false">AW7+AY7</f>
        <v>303840</v>
      </c>
    </row>
    <row r="8" customFormat="false" ht="15" hidden="false" customHeight="false" outlineLevel="0" collapsed="false">
      <c r="A8" s="1133" t="s">
        <v>153</v>
      </c>
      <c r="B8" s="126" t="n">
        <v>98</v>
      </c>
      <c r="C8" s="1135" t="n">
        <v>588</v>
      </c>
      <c r="D8" s="128" t="n">
        <v>253</v>
      </c>
      <c r="E8" s="1136" t="n">
        <v>525</v>
      </c>
      <c r="F8" s="1154" t="n">
        <v>118</v>
      </c>
      <c r="G8" s="1138" t="n">
        <v>341</v>
      </c>
      <c r="H8" s="128" t="n">
        <v>3848</v>
      </c>
      <c r="I8" s="1136" t="n">
        <v>10722</v>
      </c>
      <c r="J8" s="1154" t="n">
        <v>9657</v>
      </c>
      <c r="K8" s="1138" t="n">
        <v>29777</v>
      </c>
      <c r="L8" s="128" t="n">
        <v>644</v>
      </c>
      <c r="M8" s="213" t="n">
        <v>970</v>
      </c>
      <c r="N8" s="1154" t="n">
        <v>-12</v>
      </c>
      <c r="O8" s="1138" t="n">
        <v>-29</v>
      </c>
      <c r="P8" s="128" t="n">
        <v>733</v>
      </c>
      <c r="Q8" s="1140" t="n">
        <v>1460</v>
      </c>
      <c r="R8" s="128" t="n">
        <v>16475</v>
      </c>
      <c r="S8" s="1136" t="n">
        <v>46276</v>
      </c>
      <c r="T8" s="1154" t="n">
        <v>565</v>
      </c>
      <c r="U8" s="1140" t="n">
        <v>1389</v>
      </c>
      <c r="V8" s="128" t="n">
        <v>10152</v>
      </c>
      <c r="W8" s="1136" t="n">
        <v>38709</v>
      </c>
      <c r="X8" s="1154" t="n">
        <v>10459</v>
      </c>
      <c r="Y8" s="1138" t="n">
        <v>30109</v>
      </c>
      <c r="Z8" s="140" t="n">
        <v>-1</v>
      </c>
      <c r="AA8" s="1142" t="n">
        <v>-4</v>
      </c>
      <c r="AB8" s="128" t="n">
        <v>504</v>
      </c>
      <c r="AC8" s="1136" t="n">
        <v>1837</v>
      </c>
      <c r="AD8" s="1154" t="n">
        <v>1506</v>
      </c>
      <c r="AE8" s="1140" t="n">
        <v>4500</v>
      </c>
      <c r="AF8" s="128" t="n">
        <v>-22</v>
      </c>
      <c r="AG8" s="1136" t="n">
        <v>-36</v>
      </c>
      <c r="AH8" s="128" t="n">
        <v>883</v>
      </c>
      <c r="AI8" s="1136" t="n">
        <v>2758</v>
      </c>
      <c r="AJ8" s="1143" t="n">
        <v>2975</v>
      </c>
      <c r="AK8" s="1144" t="n">
        <v>10353</v>
      </c>
      <c r="AL8" s="1155"/>
      <c r="AM8" s="216"/>
      <c r="AN8" s="1159" t="n">
        <v>110</v>
      </c>
      <c r="AO8" s="1157" t="n">
        <v>164</v>
      </c>
      <c r="AP8" s="134" t="n">
        <v>2436</v>
      </c>
      <c r="AQ8" s="1148" t="n">
        <v>5105</v>
      </c>
      <c r="AR8" s="1158"/>
      <c r="AS8" s="1150" t="n">
        <v>-1</v>
      </c>
      <c r="AT8" s="128" t="n">
        <v>5898</v>
      </c>
      <c r="AU8" s="1138" t="n">
        <v>14724</v>
      </c>
      <c r="AV8" s="949" t="n">
        <f aca="false">SUM(B8+D8+F8+H8+J8+L8+N8+P8+R8+T8+V8+X8+Z8+AB8+AD8+AF8+AH8+AJ8+AL8+AN8+AP8+AR8+AT8)</f>
        <v>67279</v>
      </c>
      <c r="AW8" s="949" t="n">
        <f aca="false">SUM(C8+E8+G8+I8+K8+M8+O8+Q8+S8+U8+W8+Y8+AA8+AC8+AE8+AG8+AI8+AK8+AM8+AO8+AQ8+AS8+AU8)</f>
        <v>200237</v>
      </c>
      <c r="AX8" s="136" t="n">
        <v>428</v>
      </c>
      <c r="AY8" s="1152" t="n">
        <v>1053</v>
      </c>
      <c r="AZ8" s="949" t="n">
        <f aca="false">AV8+AX8</f>
        <v>67707</v>
      </c>
      <c r="BA8" s="1153" t="n">
        <f aca="false">AW8+AY8</f>
        <v>201290</v>
      </c>
    </row>
    <row r="9" customFormat="false" ht="15" hidden="false" customHeight="false" outlineLevel="0" collapsed="false">
      <c r="A9" s="1133" t="s">
        <v>334</v>
      </c>
      <c r="B9" s="126" t="n">
        <v>1625</v>
      </c>
      <c r="C9" s="1135" t="n">
        <v>500</v>
      </c>
      <c r="D9" s="128"/>
      <c r="E9" s="1136"/>
      <c r="F9" s="1154"/>
      <c r="G9" s="1138"/>
      <c r="H9" s="128"/>
      <c r="I9" s="1136"/>
      <c r="J9" s="1154"/>
      <c r="K9" s="1138"/>
      <c r="L9" s="128"/>
      <c r="M9" s="213"/>
      <c r="N9" s="1154"/>
      <c r="O9" s="1138"/>
      <c r="P9" s="128" t="n">
        <v>212</v>
      </c>
      <c r="Q9" s="1140" t="n">
        <v>646</v>
      </c>
      <c r="R9" s="128"/>
      <c r="S9" s="1136"/>
      <c r="T9" s="1154"/>
      <c r="U9" s="1140"/>
      <c r="V9" s="128"/>
      <c r="W9" s="1136"/>
      <c r="X9" s="1154"/>
      <c r="Y9" s="1138"/>
      <c r="Z9" s="140"/>
      <c r="AA9" s="1142"/>
      <c r="AB9" s="128"/>
      <c r="AC9" s="1136"/>
      <c r="AD9" s="1160" t="n">
        <v>179</v>
      </c>
      <c r="AE9" s="1140" t="n">
        <v>1690</v>
      </c>
      <c r="AF9" s="128"/>
      <c r="AG9" s="1136"/>
      <c r="AH9" s="128"/>
      <c r="AI9" s="1136"/>
      <c r="AJ9" s="1143"/>
      <c r="AK9" s="1144"/>
      <c r="AL9" s="1155"/>
      <c r="AM9" s="216"/>
      <c r="AN9" s="1161"/>
      <c r="AO9" s="1157"/>
      <c r="AP9" s="134"/>
      <c r="AQ9" s="1148"/>
      <c r="AR9" s="1158"/>
      <c r="AS9" s="1150"/>
      <c r="AT9" s="128" t="n">
        <v>27474</v>
      </c>
      <c r="AU9" s="1138" t="n">
        <v>63977</v>
      </c>
      <c r="AV9" s="949" t="n">
        <f aca="false">SUM(B9+D9+F9+H9+J9+L9+N9+P9+R9+T9+V9+X9+Z9+AB9+AD9+AF9+AH9+AJ9+AL9+AN9+AP9+AR9+AT9)</f>
        <v>29490</v>
      </c>
      <c r="AW9" s="949" t="n">
        <f aca="false">SUM(C9+E9+G9+I9+K9+M9+O9+Q9+S9+U9+W9+Y9+AA9+AC9+AE9+AG9+AI9+AK9+AM9+AO9+AQ9+AS9+AU9)</f>
        <v>66813</v>
      </c>
      <c r="AX9" s="128" t="n">
        <v>241609</v>
      </c>
      <c r="AY9" s="1152" t="n">
        <v>541281</v>
      </c>
      <c r="AZ9" s="119" t="n">
        <f aca="false">AV9+AX9</f>
        <v>271099</v>
      </c>
      <c r="BA9" s="1162" t="n">
        <f aca="false">AW9+AY9</f>
        <v>608094</v>
      </c>
    </row>
    <row r="10" customFormat="false" ht="15" hidden="false" customHeight="false" outlineLevel="0" collapsed="false">
      <c r="A10" s="1133" t="s">
        <v>157</v>
      </c>
      <c r="B10" s="126"/>
      <c r="C10" s="1135"/>
      <c r="D10" s="128"/>
      <c r="E10" s="1136"/>
      <c r="F10" s="1154"/>
      <c r="G10" s="1138"/>
      <c r="H10" s="128"/>
      <c r="I10" s="1136"/>
      <c r="J10" s="1154"/>
      <c r="K10" s="1138"/>
      <c r="L10" s="128"/>
      <c r="M10" s="213"/>
      <c r="N10" s="1154"/>
      <c r="O10" s="1138"/>
      <c r="P10" s="128"/>
      <c r="Q10" s="1140"/>
      <c r="R10" s="128"/>
      <c r="S10" s="1136"/>
      <c r="T10" s="1154"/>
      <c r="U10" s="1140"/>
      <c r="V10" s="128"/>
      <c r="W10" s="1136"/>
      <c r="X10" s="1154"/>
      <c r="Y10" s="1138"/>
      <c r="Z10" s="128"/>
      <c r="AA10" s="1142"/>
      <c r="AB10" s="128" t="n">
        <v>854</v>
      </c>
      <c r="AC10" s="1136" t="n">
        <v>15431</v>
      </c>
      <c r="AD10" s="1154"/>
      <c r="AE10" s="1140"/>
      <c r="AF10" s="128"/>
      <c r="AG10" s="1136"/>
      <c r="AH10" s="128"/>
      <c r="AI10" s="1136"/>
      <c r="AJ10" s="1143"/>
      <c r="AK10" s="1144"/>
      <c r="AL10" s="1155"/>
      <c r="AM10" s="216"/>
      <c r="AN10" s="1161"/>
      <c r="AO10" s="1157"/>
      <c r="AP10" s="134"/>
      <c r="AQ10" s="1148"/>
      <c r="AR10" s="1158"/>
      <c r="AS10" s="1150"/>
      <c r="AT10" s="128"/>
      <c r="AU10" s="1138"/>
      <c r="AV10" s="949" t="n">
        <f aca="false">SUM(B10+D10+F10+H10+J10+L10+N10+P10+R10+T10+V10+X10+Z10+AB10+AD10+AF10+AH10+AJ10+AL10+AN10+AP10+AR10+AT10)</f>
        <v>854</v>
      </c>
      <c r="AW10" s="949" t="n">
        <f aca="false">SUM(C10+E10+G10+I10+K10+M10+O10+Q10+S10+U10+W10+Y10+AA10+AC10+AE10+AG10+AI10+AK10+AM10+AO10+AQ10+AS10+AU10)</f>
        <v>15431</v>
      </c>
      <c r="AX10" s="136"/>
      <c r="AY10" s="1152"/>
      <c r="AZ10" s="949" t="n">
        <f aca="false">AV10+AX10</f>
        <v>854</v>
      </c>
      <c r="BA10" s="1153" t="n">
        <f aca="false">AW10+AY10</f>
        <v>15431</v>
      </c>
    </row>
    <row r="11" customFormat="false" ht="15" hidden="false" customHeight="false" outlineLevel="0" collapsed="false">
      <c r="A11" s="1133" t="s">
        <v>335</v>
      </c>
      <c r="B11" s="126" t="n">
        <v>2901</v>
      </c>
      <c r="C11" s="1135" t="n">
        <v>5316</v>
      </c>
      <c r="D11" s="128" t="n">
        <v>18439</v>
      </c>
      <c r="E11" s="1136" t="n">
        <v>31380</v>
      </c>
      <c r="F11" s="1154" t="n">
        <v>1518</v>
      </c>
      <c r="G11" s="1138" t="n">
        <v>4433</v>
      </c>
      <c r="H11" s="128" t="n">
        <v>5656</v>
      </c>
      <c r="I11" s="1136" t="n">
        <v>14099</v>
      </c>
      <c r="J11" s="1154" t="n">
        <v>4215</v>
      </c>
      <c r="K11" s="1138" t="n">
        <v>17259</v>
      </c>
      <c r="L11" s="128" t="n">
        <v>1690</v>
      </c>
      <c r="M11" s="213" t="n">
        <v>4665</v>
      </c>
      <c r="N11" s="1154" t="n">
        <v>5286</v>
      </c>
      <c r="O11" s="1138" t="n">
        <v>16204</v>
      </c>
      <c r="P11" s="128" t="n">
        <v>6100</v>
      </c>
      <c r="Q11" s="1140" t="n">
        <v>16065</v>
      </c>
      <c r="R11" s="128" t="n">
        <v>2338</v>
      </c>
      <c r="S11" s="1136" t="n">
        <v>6161</v>
      </c>
      <c r="T11" s="1154" t="n">
        <v>8436</v>
      </c>
      <c r="U11" s="1140" t="n">
        <v>21159</v>
      </c>
      <c r="V11" s="128" t="n">
        <v>61012</v>
      </c>
      <c r="W11" s="1136" t="n">
        <v>181035</v>
      </c>
      <c r="X11" s="1154" t="n">
        <v>20362</v>
      </c>
      <c r="Y11" s="1138" t="n">
        <v>57877</v>
      </c>
      <c r="Z11" s="128" t="n">
        <v>347</v>
      </c>
      <c r="AA11" s="1142" t="n">
        <v>619</v>
      </c>
      <c r="AB11" s="128" t="n">
        <v>4066</v>
      </c>
      <c r="AC11" s="1136" t="n">
        <v>7208</v>
      </c>
      <c r="AD11" s="1154" t="n">
        <v>18360</v>
      </c>
      <c r="AE11" s="1140" t="n">
        <v>46218</v>
      </c>
      <c r="AF11" s="128" t="n">
        <v>24775</v>
      </c>
      <c r="AG11" s="1136" t="n">
        <v>72860</v>
      </c>
      <c r="AH11" s="128" t="n">
        <v>12186</v>
      </c>
      <c r="AI11" s="1136" t="n">
        <v>35515</v>
      </c>
      <c r="AJ11" s="1143" t="n">
        <v>16262</v>
      </c>
      <c r="AK11" s="1144" t="n">
        <v>46731</v>
      </c>
      <c r="AL11" s="1155"/>
      <c r="AM11" s="216"/>
      <c r="AN11" s="1156" t="n">
        <v>3274</v>
      </c>
      <c r="AO11" s="1157" t="n">
        <v>8882</v>
      </c>
      <c r="AP11" s="134" t="n">
        <v>24015</v>
      </c>
      <c r="AQ11" s="1148" t="n">
        <v>63831</v>
      </c>
      <c r="AR11" s="1158" t="n">
        <v>218</v>
      </c>
      <c r="AS11" s="1150" t="n">
        <v>892</v>
      </c>
      <c r="AT11" s="128" t="n">
        <v>5036</v>
      </c>
      <c r="AU11" s="1138" t="n">
        <v>17529</v>
      </c>
      <c r="AV11" s="949" t="n">
        <f aca="false">SUM(B11+D11+F11+H11+J11+L11+N11+P11+R11+T11+V11+X11+Z11+AB11+AD11+AF11+AH11+AJ11+AL11+AN11+AP11+AR11+AT11)</f>
        <v>246492</v>
      </c>
      <c r="AW11" s="949" t="n">
        <f aca="false">SUM(C11+E11+G11+I11+K11+M11+O11+Q11+S11+U11+W11+Y11+AA11+AC11+AE11+AG11+AI11+AK11+AM11+AO11+AQ11+AS11+AU11)</f>
        <v>675938</v>
      </c>
      <c r="AX11" s="136" t="n">
        <v>25688</v>
      </c>
      <c r="AY11" s="1152" t="n">
        <v>56016</v>
      </c>
      <c r="AZ11" s="949" t="n">
        <f aca="false">AV11+AX11</f>
        <v>272180</v>
      </c>
      <c r="BA11" s="1153" t="n">
        <f aca="false">AW11+AY11</f>
        <v>731954</v>
      </c>
    </row>
    <row r="12" customFormat="false" ht="15" hidden="false" customHeight="false" outlineLevel="0" collapsed="false">
      <c r="A12" s="1133" t="s">
        <v>161</v>
      </c>
      <c r="B12" s="126"/>
      <c r="C12" s="1163"/>
      <c r="D12" s="128"/>
      <c r="E12" s="213"/>
      <c r="F12" s="1154"/>
      <c r="G12" s="212"/>
      <c r="H12" s="128"/>
      <c r="I12" s="1136"/>
      <c r="J12" s="1154"/>
      <c r="K12" s="212"/>
      <c r="L12" s="128"/>
      <c r="M12" s="213"/>
      <c r="N12" s="1154"/>
      <c r="O12" s="212"/>
      <c r="P12" s="128"/>
      <c r="Q12" s="129"/>
      <c r="R12" s="128" t="n">
        <v>187</v>
      </c>
      <c r="S12" s="1136" t="n">
        <v>319</v>
      </c>
      <c r="T12" s="1154"/>
      <c r="U12" s="129"/>
      <c r="V12" s="128"/>
      <c r="W12" s="1136"/>
      <c r="X12" s="1154"/>
      <c r="Y12" s="1138"/>
      <c r="Z12" s="128"/>
      <c r="AA12" s="1142"/>
      <c r="AB12" s="128"/>
      <c r="AC12" s="1136"/>
      <c r="AD12" s="1154" t="n">
        <v>262</v>
      </c>
      <c r="AE12" s="1140" t="n">
        <v>1038</v>
      </c>
      <c r="AF12" s="128"/>
      <c r="AG12" s="1136"/>
      <c r="AH12" s="128"/>
      <c r="AI12" s="1136"/>
      <c r="AJ12" s="1143"/>
      <c r="AK12" s="1144"/>
      <c r="AL12" s="1155"/>
      <c r="AM12" s="216"/>
      <c r="AN12" s="1156"/>
      <c r="AO12" s="1157"/>
      <c r="AP12" s="134"/>
      <c r="AQ12" s="1148"/>
      <c r="AR12" s="1158"/>
      <c r="AS12" s="1150"/>
      <c r="AT12" s="128"/>
      <c r="AU12" s="1138"/>
      <c r="AV12" s="949" t="n">
        <f aca="false">SUM(B12+D12+F12+H12+J12+L12+N12+P12+R12+T12+V12+X12+Z12+AB12+AD12+AF12+AH12+AJ12+AL12+AN12+AP12+AR12+AT12)</f>
        <v>449</v>
      </c>
      <c r="AW12" s="949" t="n">
        <f aca="false">SUM(C12+E12+G12+I12+K12+M12+O12+Q12+S12+U12+W12+Y12+AA12+AC12+AE12+AG12+AI12+AK12+AM12+AO12+AQ12+AS12+AU12)</f>
        <v>1357</v>
      </c>
      <c r="AX12" s="136"/>
      <c r="AY12" s="1152"/>
      <c r="AZ12" s="949" t="n">
        <f aca="false">AV12+AX12</f>
        <v>449</v>
      </c>
      <c r="BA12" s="1153" t="n">
        <f aca="false">AW12+AY12</f>
        <v>1357</v>
      </c>
    </row>
    <row r="13" customFormat="false" ht="15" hidden="false" customHeight="false" outlineLevel="0" collapsed="false">
      <c r="A13" s="1133" t="s">
        <v>158</v>
      </c>
      <c r="B13" s="126"/>
      <c r="C13" s="1163"/>
      <c r="D13" s="128" t="n">
        <v>4</v>
      </c>
      <c r="E13" s="213" t="n">
        <v>4</v>
      </c>
      <c r="F13" s="1154"/>
      <c r="G13" s="212"/>
      <c r="H13" s="128"/>
      <c r="I13" s="1136"/>
      <c r="J13" s="1154"/>
      <c r="K13" s="212"/>
      <c r="L13" s="128"/>
      <c r="M13" s="213"/>
      <c r="N13" s="1154"/>
      <c r="O13" s="212"/>
      <c r="P13" s="128"/>
      <c r="Q13" s="129"/>
      <c r="R13" s="128"/>
      <c r="S13" s="1136"/>
      <c r="T13" s="1154"/>
      <c r="U13" s="129"/>
      <c r="V13" s="128" t="n">
        <v>37</v>
      </c>
      <c r="W13" s="1136" t="n">
        <v>156</v>
      </c>
      <c r="X13" s="1154" t="n">
        <v>121</v>
      </c>
      <c r="Y13" s="1138" t="n">
        <v>445</v>
      </c>
      <c r="Z13" s="128"/>
      <c r="AA13" s="1142"/>
      <c r="AB13" s="128"/>
      <c r="AC13" s="1136"/>
      <c r="AD13" s="1154"/>
      <c r="AE13" s="1140"/>
      <c r="AF13" s="128"/>
      <c r="AG13" s="1136"/>
      <c r="AH13" s="128"/>
      <c r="AI13" s="1136"/>
      <c r="AJ13" s="1143"/>
      <c r="AK13" s="1144"/>
      <c r="AL13" s="1155"/>
      <c r="AM13" s="216"/>
      <c r="AN13" s="1156"/>
      <c r="AO13" s="1157"/>
      <c r="AP13" s="134"/>
      <c r="AQ13" s="1148"/>
      <c r="AR13" s="1158"/>
      <c r="AS13" s="1150"/>
      <c r="AT13" s="128"/>
      <c r="AU13" s="1138"/>
      <c r="AV13" s="949" t="n">
        <f aca="false">SUM(B13+D13+F13+H13+J13+L13+N13+P13+R13+T13+V13+X13+Z13+AB13+AD13+AF13+AH13+AJ13+AL13+AN13+AP13+AR13+AT13)</f>
        <v>162</v>
      </c>
      <c r="AW13" s="949" t="n">
        <f aca="false">SUM(C13+E13+G13+I13+K13+M13+O13+Q13+S13+U13+W13+Y13+AA13+AC13+AE13+AG13+AI13+AK13+AM13+AO13+AQ13+AS13+AU13)</f>
        <v>605</v>
      </c>
      <c r="AX13" s="136" t="n">
        <v>2052</v>
      </c>
      <c r="AY13" s="1152" t="n">
        <v>3291</v>
      </c>
      <c r="AZ13" s="949" t="n">
        <f aca="false">AV13+AX13</f>
        <v>2214</v>
      </c>
      <c r="BA13" s="1153" t="n">
        <f aca="false">AW13+AY13</f>
        <v>3896</v>
      </c>
    </row>
    <row r="14" customFormat="false" ht="15" hidden="false" customHeight="false" outlineLevel="0" collapsed="false">
      <c r="A14" s="1133" t="s">
        <v>346</v>
      </c>
      <c r="B14" s="126"/>
      <c r="C14" s="1163"/>
      <c r="D14" s="128"/>
      <c r="E14" s="213"/>
      <c r="F14" s="1154"/>
      <c r="G14" s="212"/>
      <c r="H14" s="128" t="n">
        <v>252</v>
      </c>
      <c r="I14" s="1136" t="n">
        <v>9846</v>
      </c>
      <c r="J14" s="1154"/>
      <c r="K14" s="212"/>
      <c r="L14" s="128"/>
      <c r="M14" s="213"/>
      <c r="N14" s="1154"/>
      <c r="O14" s="212"/>
      <c r="P14" s="128"/>
      <c r="Q14" s="129"/>
      <c r="R14" s="128"/>
      <c r="S14" s="213"/>
      <c r="T14" s="1154"/>
      <c r="U14" s="129"/>
      <c r="V14" s="128"/>
      <c r="W14" s="1136"/>
      <c r="X14" s="1154" t="n">
        <v>10280</v>
      </c>
      <c r="Y14" s="1138" t="n">
        <v>26374</v>
      </c>
      <c r="Z14" s="128"/>
      <c r="AA14" s="1142"/>
      <c r="AB14" s="128"/>
      <c r="AC14" s="1136"/>
      <c r="AD14" s="1154"/>
      <c r="AE14" s="1140"/>
      <c r="AF14" s="128"/>
      <c r="AG14" s="1136"/>
      <c r="AH14" s="128"/>
      <c r="AI14" s="1136"/>
      <c r="AJ14" s="1143"/>
      <c r="AK14" s="1144"/>
      <c r="AL14" s="1155"/>
      <c r="AM14" s="216"/>
      <c r="AN14" s="1156"/>
      <c r="AO14" s="1157"/>
      <c r="AP14" s="134"/>
      <c r="AQ14" s="1148"/>
      <c r="AR14" s="1158"/>
      <c r="AS14" s="1150"/>
      <c r="AT14" s="128"/>
      <c r="AU14" s="1138"/>
      <c r="AV14" s="949" t="n">
        <f aca="false">SUM(B14+D14+F14+H14+J14+L14+N14+P14+R14+T14+V14+X14+Z14+AB14+AD14+AF14+AH14+AJ14+AL14+AN14+AP14+AR14+AT14)</f>
        <v>10532</v>
      </c>
      <c r="AW14" s="949" t="n">
        <f aca="false">SUM(C14+E14+G14+I14+K14+M14+O14+Q14+S14+U14+W14+Y14+AA14+AC14+AE14+AG14+AI14+AK14+AM14+AO14+AQ14+AS14+AU14)</f>
        <v>36220</v>
      </c>
      <c r="AX14" s="136"/>
      <c r="AY14" s="1152"/>
      <c r="AZ14" s="949" t="n">
        <f aca="false">AV14+AX14</f>
        <v>10532</v>
      </c>
      <c r="BA14" s="1153" t="n">
        <f aca="false">AW14+AY14</f>
        <v>36220</v>
      </c>
    </row>
    <row r="15" customFormat="false" ht="15.75" hidden="false" customHeight="false" outlineLevel="0" collapsed="false">
      <c r="A15" s="1133" t="s">
        <v>344</v>
      </c>
      <c r="B15" s="1164"/>
      <c r="C15" s="1165"/>
      <c r="D15" s="1166"/>
      <c r="E15" s="1167"/>
      <c r="F15" s="1168"/>
      <c r="G15" s="1169"/>
      <c r="H15" s="1166" t="n">
        <v>5848</v>
      </c>
      <c r="I15" s="1167" t="n">
        <v>9778</v>
      </c>
      <c r="J15" s="1168"/>
      <c r="K15" s="1169"/>
      <c r="L15" s="1166"/>
      <c r="M15" s="1167"/>
      <c r="N15" s="1168"/>
      <c r="O15" s="1169"/>
      <c r="P15" s="1166" t="n">
        <v>657</v>
      </c>
      <c r="Q15" s="1170" t="n">
        <v>882</v>
      </c>
      <c r="R15" s="1166"/>
      <c r="S15" s="1167"/>
      <c r="T15" s="1168"/>
      <c r="U15" s="1170"/>
      <c r="V15" s="1166" t="n">
        <v>10035</v>
      </c>
      <c r="W15" s="1136" t="n">
        <v>27912</v>
      </c>
      <c r="X15" s="1168" t="n">
        <v>8280</v>
      </c>
      <c r="Y15" s="1138" t="n">
        <v>24984</v>
      </c>
      <c r="Z15" s="1166"/>
      <c r="AA15" s="1142"/>
      <c r="AB15" s="1166"/>
      <c r="AC15" s="1136"/>
      <c r="AD15" s="1168"/>
      <c r="AE15" s="1140"/>
      <c r="AF15" s="1166"/>
      <c r="AG15" s="1136"/>
      <c r="AH15" s="1166" t="n">
        <v>1056</v>
      </c>
      <c r="AI15" s="1136" t="n">
        <v>1101</v>
      </c>
      <c r="AJ15" s="1171" t="n">
        <v>22</v>
      </c>
      <c r="AK15" s="1144" t="n">
        <v>128</v>
      </c>
      <c r="AL15" s="1172"/>
      <c r="AM15" s="1173"/>
      <c r="AN15" s="1174"/>
      <c r="AO15" s="1175"/>
      <c r="AP15" s="1176"/>
      <c r="AQ15" s="1148"/>
      <c r="AR15" s="1177"/>
      <c r="AS15" s="1150"/>
      <c r="AT15" s="1166" t="n">
        <v>8697</v>
      </c>
      <c r="AU15" s="1138" t="n">
        <v>23825</v>
      </c>
      <c r="AV15" s="949" t="n">
        <f aca="false">SUM(B15+D15+F15+H15+J15+L15+N15+P15+R15+T15+V15+X15+Z15+AB15+AD15+AF15+AH15+AJ15+AL15+AN15+AP15+AR15+AT15)</f>
        <v>34595</v>
      </c>
      <c r="AW15" s="949" t="n">
        <f aca="false">SUM(C15+E15+G15+I15+K15+M15+O15+Q15+S15+U15+W15+Y15+AA15+AC15+AE15+AG15+AI15+AK15+AM15+AO15+AQ15+AS15+AU15)</f>
        <v>88610</v>
      </c>
      <c r="AX15" s="169"/>
      <c r="AY15" s="1152"/>
      <c r="AZ15" s="1178" t="n">
        <f aca="false">AV15+AX15</f>
        <v>34595</v>
      </c>
      <c r="BA15" s="1179" t="n">
        <f aca="false">AW15+AY15</f>
        <v>88610</v>
      </c>
    </row>
    <row r="16" s="945" customFormat="true" ht="15" hidden="false" customHeight="false" outlineLevel="0" collapsed="false">
      <c r="A16" s="919" t="s">
        <v>45</v>
      </c>
      <c r="B16" s="975" t="n">
        <f aca="false">SUM(B5:B15)</f>
        <v>70805</v>
      </c>
      <c r="C16" s="975" t="n">
        <f aca="false">SUM(C5:C15)</f>
        <v>116865</v>
      </c>
      <c r="D16" s="975" t="n">
        <f aca="false">SUM(D5:D15)</f>
        <v>18823</v>
      </c>
      <c r="E16" s="1180" t="n">
        <f aca="false">SUM(E5:E15)</f>
        <v>32274</v>
      </c>
      <c r="F16" s="977" t="n">
        <f aca="false">SUM(F5:F15)</f>
        <v>5579</v>
      </c>
      <c r="G16" s="975" t="n">
        <f aca="false">SUM(G5:G15)</f>
        <v>14013</v>
      </c>
      <c r="H16" s="975" t="n">
        <f aca="false">SUM(H5:H15)</f>
        <v>82264</v>
      </c>
      <c r="I16" s="1180" t="n">
        <f aca="false">SUM(I5:I15)</f>
        <v>212204</v>
      </c>
      <c r="J16" s="977" t="n">
        <f aca="false">SUM(J5:J15)</f>
        <v>47855</v>
      </c>
      <c r="K16" s="975" t="n">
        <f aca="false">SUM(K5:K15)</f>
        <v>165622</v>
      </c>
      <c r="L16" s="975" t="n">
        <f aca="false">SUM(L5:L15)</f>
        <v>44781</v>
      </c>
      <c r="M16" s="1180" t="n">
        <f aca="false">SUM(M5:M15)</f>
        <v>111509</v>
      </c>
      <c r="N16" s="977" t="n">
        <f aca="false">SUM(N5:N15)</f>
        <v>10135</v>
      </c>
      <c r="O16" s="975" t="n">
        <f aca="false">SUM(O5:O15)</f>
        <v>30016</v>
      </c>
      <c r="P16" s="975" t="n">
        <f aca="false">SUM(P5:P15)</f>
        <v>19957</v>
      </c>
      <c r="Q16" s="1181" t="n">
        <f aca="false">SUM(Q5:Q15)</f>
        <v>54883</v>
      </c>
      <c r="R16" s="975" t="n">
        <f aca="false">SUM(R5:R15)</f>
        <v>46513</v>
      </c>
      <c r="S16" s="1180" t="n">
        <f aca="false">SUM(S5:S15)</f>
        <v>133058</v>
      </c>
      <c r="T16" s="977" t="n">
        <f aca="false">SUM(T5:T15)</f>
        <v>16943</v>
      </c>
      <c r="U16" s="1181" t="n">
        <f aca="false">SUM(U5:U15)</f>
        <v>46511</v>
      </c>
      <c r="V16" s="975" t="n">
        <f aca="false">SUM(V5:V15)</f>
        <v>219101</v>
      </c>
      <c r="W16" s="1180" t="n">
        <f aca="false">SUM(W5:W15)</f>
        <v>639460</v>
      </c>
      <c r="X16" s="977" t="n">
        <f aca="false">SUM(X5:X15)</f>
        <v>198345</v>
      </c>
      <c r="Y16" s="975" t="n">
        <f aca="false">SUM(Y5:Y15)</f>
        <v>555280</v>
      </c>
      <c r="Z16" s="975" t="n">
        <f aca="false">SUM(Z5:Z15)</f>
        <v>10542</v>
      </c>
      <c r="AA16" s="1181" t="n">
        <f aca="false">SUM(AA5:AA15)</f>
        <v>36607</v>
      </c>
      <c r="AB16" s="975" t="n">
        <f aca="false">SUM(AB5:AB15)</f>
        <v>47492</v>
      </c>
      <c r="AC16" s="1180" t="n">
        <f aca="false">SUM(AC5:AC15)</f>
        <v>135406</v>
      </c>
      <c r="AD16" s="977" t="n">
        <f aca="false">SUM(AD5:AD15)</f>
        <v>87491</v>
      </c>
      <c r="AE16" s="1181" t="n">
        <f aca="false">SUM(AE5:AE15)</f>
        <v>217983</v>
      </c>
      <c r="AF16" s="975" t="n">
        <f aca="false">SUM(AF5:AF15)</f>
        <v>147338</v>
      </c>
      <c r="AG16" s="1180" t="n">
        <f aca="false">SUM(AG5:AG15)</f>
        <v>411556</v>
      </c>
      <c r="AH16" s="975" t="n">
        <f aca="false">SUM(AH5:AH15)</f>
        <v>50310</v>
      </c>
      <c r="AI16" s="1180" t="n">
        <f aca="false">SUM(AI5:AI15)</f>
        <v>139381</v>
      </c>
      <c r="AJ16" s="977" t="n">
        <f aca="false">SUM(AJ5:AJ15)</f>
        <v>47817</v>
      </c>
      <c r="AK16" s="975" t="n">
        <f aca="false">SUM(AK5:AK15)</f>
        <v>150634</v>
      </c>
      <c r="AL16" s="975" t="n">
        <f aca="false">SUM(AL5:AL15)</f>
        <v>0</v>
      </c>
      <c r="AM16" s="979" t="n">
        <f aca="false">SUM(AM5:AM15)</f>
        <v>0</v>
      </c>
      <c r="AN16" s="1182" t="n">
        <f aca="false">SUM(AN5:AN15)</f>
        <v>453779</v>
      </c>
      <c r="AO16" s="1183" t="n">
        <f aca="false">SUM(AO5:AO15)</f>
        <v>1153499</v>
      </c>
      <c r="AP16" s="975" t="n">
        <f aca="false">SUM(AP5:AP15)</f>
        <v>69495</v>
      </c>
      <c r="AQ16" s="1180" t="n">
        <f aca="false">SUM(AQ5:AQ15)</f>
        <v>185324</v>
      </c>
      <c r="AR16" s="977" t="n">
        <f aca="false">SUM(AR5:AR15)</f>
        <v>22443</v>
      </c>
      <c r="AS16" s="975" t="n">
        <f aca="false">SUM(AS5:AS15)</f>
        <v>57513</v>
      </c>
      <c r="AT16" s="975" t="n">
        <f aca="false">SUM(AT5:AT15)</f>
        <v>133092</v>
      </c>
      <c r="AU16" s="975" t="n">
        <f aca="false">SUM(AU5:AU15)</f>
        <v>323978</v>
      </c>
      <c r="AV16" s="1184" t="n">
        <f aca="false">SUM(B16+D16+F16+H16+J16+L16+N16+P16+R16+T16+V16+X16+Z16+AB16+AD16+AF16+AH16+AJ16+AL16+AN16+AP16+AR16+AT16)</f>
        <v>1850900</v>
      </c>
      <c r="AW16" s="1185" t="n">
        <f aca="false">SUM(C16+E16+G16+I16+K16+M16+O16+Q16+S16+U16+W16+Y16+AA16+AC16+AE16+AG16+AI16+AK16+AM16+AO16+AQ16+AS16+AU16)</f>
        <v>4923576</v>
      </c>
      <c r="AX16" s="1186" t="n">
        <f aca="false">SUM(AX5:AX15)</f>
        <v>7039116</v>
      </c>
      <c r="AY16" s="1187" t="n">
        <f aca="false">SUM(AY5:AY15)</f>
        <v>15542540</v>
      </c>
      <c r="AZ16" s="1184" t="n">
        <f aca="false">AV16+AX16</f>
        <v>8890016</v>
      </c>
      <c r="BA16" s="1188" t="n">
        <f aca="false">AW16+AY16</f>
        <v>20466116</v>
      </c>
    </row>
    <row r="17" s="1016" customFormat="true" ht="15" hidden="false" customHeight="false" outlineLevel="0" collapsed="false">
      <c r="A17" s="1189" t="s">
        <v>338</v>
      </c>
      <c r="B17" s="1190"/>
      <c r="C17" s="1191"/>
      <c r="D17" s="1192"/>
      <c r="E17" s="1193"/>
      <c r="F17" s="1194"/>
      <c r="G17" s="1195"/>
      <c r="H17" s="1192"/>
      <c r="I17" s="1193"/>
      <c r="J17" s="1194"/>
      <c r="K17" s="1195"/>
      <c r="L17" s="1192"/>
      <c r="M17" s="1193"/>
      <c r="N17" s="1194"/>
      <c r="O17" s="1194" t="n">
        <v>348</v>
      </c>
      <c r="P17" s="1196"/>
      <c r="Q17" s="1197"/>
      <c r="R17" s="1196" t="n">
        <v>2339</v>
      </c>
      <c r="S17" s="1198" t="n">
        <v>6539</v>
      </c>
      <c r="T17" s="1199"/>
      <c r="U17" s="1197"/>
      <c r="V17" s="1196"/>
      <c r="W17" s="1200"/>
      <c r="X17" s="1199"/>
      <c r="Y17" s="1201"/>
      <c r="Z17" s="1196"/>
      <c r="AA17" s="1197"/>
      <c r="AB17" s="1192"/>
      <c r="AC17" s="1193"/>
      <c r="AD17" s="1194" t="n">
        <v>77</v>
      </c>
      <c r="AE17" s="1202" t="n">
        <v>193</v>
      </c>
      <c r="AF17" s="1192"/>
      <c r="AG17" s="1193"/>
      <c r="AH17" s="1192"/>
      <c r="AI17" s="1203" t="n">
        <v>-1</v>
      </c>
      <c r="AJ17" s="1194"/>
      <c r="AK17" s="1195"/>
      <c r="AL17" s="1204"/>
      <c r="AM17" s="1205"/>
      <c r="AN17" s="1206"/>
      <c r="AO17" s="1207"/>
      <c r="AP17" s="1208"/>
      <c r="AQ17" s="1209"/>
      <c r="AR17" s="1210"/>
      <c r="AS17" s="1211"/>
      <c r="AT17" s="1192"/>
      <c r="AU17" s="1195"/>
      <c r="AV17" s="1196" t="n">
        <f aca="false">SUM(B17+D17+F17+H17+J17+L17+N17+P17+R17+T17+V17+X17+Z17+AB17+AD17+AF17+AH17+AJ17+AL17+AN17+AP17+AR17+AT17)</f>
        <v>2416</v>
      </c>
      <c r="AW17" s="1196" t="n">
        <f aca="false">SUM(C17+E17+G17+I17+K17+M17+O17+Q17+S17+U17+W17+Y17+AA17+AC17+AE17+AG17+AI17+AK17+AM17+AO17+AQ17+AS17+AU17)</f>
        <v>7079</v>
      </c>
      <c r="AX17" s="1212"/>
      <c r="AY17" s="1213"/>
      <c r="AZ17" s="1196" t="n">
        <f aca="false">AV17+AX17</f>
        <v>2416</v>
      </c>
      <c r="BA17" s="1198" t="n">
        <f aca="false">AW17+AY17</f>
        <v>7079</v>
      </c>
    </row>
    <row r="18" s="945" customFormat="true" ht="15" hidden="false" customHeight="false" outlineLevel="0" collapsed="false">
      <c r="A18" s="919" t="s">
        <v>339</v>
      </c>
      <c r="B18" s="975" t="n">
        <f aca="false">B16+B17</f>
        <v>70805</v>
      </c>
      <c r="C18" s="975" t="n">
        <f aca="false">C16+C17</f>
        <v>116865</v>
      </c>
      <c r="D18" s="975" t="n">
        <f aca="false">D16+D17</f>
        <v>18823</v>
      </c>
      <c r="E18" s="1180" t="n">
        <f aca="false">E16+E17</f>
        <v>32274</v>
      </c>
      <c r="F18" s="977" t="n">
        <f aca="false">F16+F17</f>
        <v>5579</v>
      </c>
      <c r="G18" s="975" t="n">
        <f aca="false">G16+G17</f>
        <v>14013</v>
      </c>
      <c r="H18" s="975" t="n">
        <f aca="false">H16+H17</f>
        <v>82264</v>
      </c>
      <c r="I18" s="1180" t="n">
        <f aca="false">I16+I17</f>
        <v>212204</v>
      </c>
      <c r="J18" s="977" t="n">
        <f aca="false">J16+J17</f>
        <v>47855</v>
      </c>
      <c r="K18" s="975" t="n">
        <f aca="false">K16+K17</f>
        <v>165622</v>
      </c>
      <c r="L18" s="975" t="n">
        <f aca="false">L16+L17</f>
        <v>44781</v>
      </c>
      <c r="M18" s="1180" t="n">
        <f aca="false">M16+M17</f>
        <v>111509</v>
      </c>
      <c r="N18" s="977" t="n">
        <f aca="false">N16+N17</f>
        <v>10135</v>
      </c>
      <c r="O18" s="975" t="n">
        <f aca="false">O16+O17</f>
        <v>30364</v>
      </c>
      <c r="P18" s="975" t="n">
        <f aca="false">P16+P17</f>
        <v>19957</v>
      </c>
      <c r="Q18" s="1181" t="n">
        <f aca="false">Q16+Q17</f>
        <v>54883</v>
      </c>
      <c r="R18" s="975" t="n">
        <f aca="false">R16+R17</f>
        <v>48852</v>
      </c>
      <c r="S18" s="1180" t="n">
        <f aca="false">S16+S17</f>
        <v>139597</v>
      </c>
      <c r="T18" s="977" t="n">
        <f aca="false">T16+T17</f>
        <v>16943</v>
      </c>
      <c r="U18" s="1181" t="n">
        <f aca="false">U16+U17</f>
        <v>46511</v>
      </c>
      <c r="V18" s="975" t="n">
        <f aca="false">V16+V17</f>
        <v>219101</v>
      </c>
      <c r="W18" s="1180" t="n">
        <f aca="false">W16+W17</f>
        <v>639460</v>
      </c>
      <c r="X18" s="977" t="n">
        <f aca="false">X16+X17</f>
        <v>198345</v>
      </c>
      <c r="Y18" s="975" t="n">
        <f aca="false">Y16+Y17</f>
        <v>555280</v>
      </c>
      <c r="Z18" s="975" t="n">
        <f aca="false">Z16+Z17</f>
        <v>10542</v>
      </c>
      <c r="AA18" s="1181" t="n">
        <f aca="false">AA16+AA17</f>
        <v>36607</v>
      </c>
      <c r="AB18" s="975" t="n">
        <f aca="false">AB16+AB17</f>
        <v>47492</v>
      </c>
      <c r="AC18" s="1180" t="n">
        <f aca="false">AC16+AC17</f>
        <v>135406</v>
      </c>
      <c r="AD18" s="977" t="n">
        <f aca="false">AD16+AD17</f>
        <v>87568</v>
      </c>
      <c r="AE18" s="1181" t="n">
        <f aca="false">AE16+AE17</f>
        <v>218176</v>
      </c>
      <c r="AF18" s="975" t="n">
        <f aca="false">AF16+AF17</f>
        <v>147338</v>
      </c>
      <c r="AG18" s="1180" t="n">
        <f aca="false">AG16+AG17</f>
        <v>411556</v>
      </c>
      <c r="AH18" s="975" t="n">
        <f aca="false">AH16+AH17</f>
        <v>50310</v>
      </c>
      <c r="AI18" s="1180" t="n">
        <f aca="false">AI16+AI17</f>
        <v>139380</v>
      </c>
      <c r="AJ18" s="977" t="n">
        <f aca="false">AJ16+AJ17</f>
        <v>47817</v>
      </c>
      <c r="AK18" s="975" t="n">
        <f aca="false">AK16+AK17</f>
        <v>150634</v>
      </c>
      <c r="AL18" s="975" t="n">
        <f aca="false">AL16+AL17</f>
        <v>0</v>
      </c>
      <c r="AM18" s="979" t="n">
        <f aca="false">AM16+AM17</f>
        <v>0</v>
      </c>
      <c r="AN18" s="975" t="n">
        <f aca="false">AN16+AN17</f>
        <v>453779</v>
      </c>
      <c r="AO18" s="976" t="n">
        <f aca="false">AO16+AO17</f>
        <v>1153499</v>
      </c>
      <c r="AP18" s="975" t="n">
        <f aca="false">AP16+AP17</f>
        <v>69495</v>
      </c>
      <c r="AQ18" s="1180" t="n">
        <f aca="false">AQ16+AQ17</f>
        <v>185324</v>
      </c>
      <c r="AR18" s="977" t="n">
        <f aca="false">AR16+AR17</f>
        <v>22443</v>
      </c>
      <c r="AS18" s="975" t="n">
        <f aca="false">AS16+AS17</f>
        <v>57513</v>
      </c>
      <c r="AT18" s="975" t="n">
        <f aca="false">AT16+AT17</f>
        <v>133092</v>
      </c>
      <c r="AU18" s="975" t="n">
        <f aca="false">AU16+AU17</f>
        <v>323978</v>
      </c>
      <c r="AV18" s="1184" t="n">
        <f aca="false">SUM(B18+D18+F18+H18+J18+L18+N18+P18+R18+T18+V18+X18+Z18+AB18+AD18+AF18+AH18+AJ18+AL18+AN18+AP18+AR18+AT18)</f>
        <v>1853316</v>
      </c>
      <c r="AW18" s="1185" t="n">
        <f aca="false">SUM(C18+E18+G18+I18+K18+M18+O18+Q18+S18+U18+W18+Y18+AA18+AC18+AE18+AG18+AI18+AK18+AM18+AO18+AQ18+AS18+AU18)</f>
        <v>4930655</v>
      </c>
      <c r="AX18" s="1184" t="n">
        <f aca="false">AX16+AX17</f>
        <v>7039116</v>
      </c>
      <c r="AY18" s="1188" t="n">
        <f aca="false">AY16+AY17</f>
        <v>15542540</v>
      </c>
      <c r="AZ18" s="1184" t="n">
        <f aca="false">AV18+AX18</f>
        <v>8892432</v>
      </c>
      <c r="BA18" s="1188" t="n">
        <f aca="false">AW18+AY18</f>
        <v>20473195</v>
      </c>
    </row>
  </sheetData>
  <mergeCells count="29">
    <mergeCell ref="A1:AZ1"/>
    <mergeCell ref="A2:AZ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27.42"/>
    <col collapsed="false" customWidth="true" hidden="false" outlineLevel="0" max="2" min="2" style="96" width="11.7"/>
    <col collapsed="false" customWidth="true" hidden="false" outlineLevel="0" max="3" min="3" style="96" width="12.85"/>
    <col collapsed="false" customWidth="true" hidden="false" outlineLevel="0" max="4" min="4" style="96" width="11.7"/>
    <col collapsed="false" customWidth="true" hidden="false" outlineLevel="0" max="5" min="5" style="96" width="12.85"/>
    <col collapsed="false" customWidth="true" hidden="false" outlineLevel="0" max="6" min="6" style="96" width="11.7"/>
    <col collapsed="false" customWidth="true" hidden="false" outlineLevel="0" max="7" min="7" style="96" width="12.85"/>
    <col collapsed="false" customWidth="true" hidden="false" outlineLevel="0" max="8" min="8" style="96" width="11.7"/>
    <col collapsed="false" customWidth="true" hidden="false" outlineLevel="0" max="9" min="9" style="96" width="12.85"/>
    <col collapsed="false" customWidth="true" hidden="false" outlineLevel="0" max="10" min="10" style="96" width="11.7"/>
    <col collapsed="false" customWidth="true" hidden="false" outlineLevel="0" max="11" min="11" style="96" width="12.85"/>
    <col collapsed="false" customWidth="true" hidden="false" outlineLevel="0" max="12" min="12" style="96" width="11.7"/>
    <col collapsed="false" customWidth="true" hidden="false" outlineLevel="0" max="13" min="13" style="96" width="12.85"/>
    <col collapsed="false" customWidth="true" hidden="false" outlineLevel="0" max="14" min="14" style="96" width="11.7"/>
    <col collapsed="false" customWidth="true" hidden="false" outlineLevel="0" max="15" min="15" style="96" width="12.85"/>
    <col collapsed="false" customWidth="true" hidden="false" outlineLevel="0" max="16" min="16" style="96" width="11.7"/>
    <col collapsed="false" customWidth="true" hidden="false" outlineLevel="0" max="17" min="17" style="96" width="12.85"/>
    <col collapsed="false" customWidth="true" hidden="false" outlineLevel="0" max="18" min="18" style="96" width="11.7"/>
    <col collapsed="false" customWidth="true" hidden="false" outlineLevel="0" max="19" min="19" style="96" width="12.85"/>
    <col collapsed="false" customWidth="true" hidden="false" outlineLevel="0" max="20" min="20" style="96" width="11.7"/>
    <col collapsed="false" customWidth="true" hidden="false" outlineLevel="0" max="21" min="21" style="96" width="12.85"/>
    <col collapsed="false" customWidth="true" hidden="false" outlineLevel="0" max="22" min="22" style="96" width="11.7"/>
    <col collapsed="false" customWidth="true" hidden="false" outlineLevel="0" max="23" min="23" style="96" width="12.85"/>
    <col collapsed="false" customWidth="true" hidden="false" outlineLevel="0" max="24" min="24" style="96" width="11.7"/>
    <col collapsed="false" customWidth="true" hidden="false" outlineLevel="0" max="25" min="25" style="96" width="12.85"/>
    <col collapsed="false" customWidth="true" hidden="false" outlineLevel="0" max="26" min="26" style="96" width="11.7"/>
    <col collapsed="false" customWidth="true" hidden="false" outlineLevel="0" max="27" min="27" style="96" width="12.85"/>
    <col collapsed="false" customWidth="true" hidden="false" outlineLevel="0" max="28" min="28" style="96" width="11.7"/>
    <col collapsed="false" customWidth="true" hidden="false" outlineLevel="0" max="29" min="29" style="96" width="12.85"/>
    <col collapsed="false" customWidth="true" hidden="false" outlineLevel="0" max="30" min="30" style="96" width="11.7"/>
    <col collapsed="false" customWidth="true" hidden="false" outlineLevel="0" max="31" min="31" style="96" width="12.85"/>
    <col collapsed="false" customWidth="true" hidden="false" outlineLevel="0" max="32" min="32" style="96" width="11.7"/>
    <col collapsed="false" customWidth="true" hidden="false" outlineLevel="0" max="33" min="33" style="96" width="12.85"/>
    <col collapsed="false" customWidth="true" hidden="false" outlineLevel="0" max="34" min="34" style="96" width="11.7"/>
    <col collapsed="false" customWidth="true" hidden="false" outlineLevel="0" max="35" min="35" style="96" width="12.85"/>
    <col collapsed="false" customWidth="true" hidden="false" outlineLevel="0" max="36" min="36" style="96" width="11.7"/>
    <col collapsed="false" customWidth="true" hidden="false" outlineLevel="0" max="37" min="37" style="96" width="12.85"/>
    <col collapsed="false" customWidth="true" hidden="false" outlineLevel="0" max="38" min="38" style="96" width="11.7"/>
    <col collapsed="false" customWidth="true" hidden="false" outlineLevel="0" max="39" min="39" style="96" width="12.85"/>
    <col collapsed="false" customWidth="true" hidden="false" outlineLevel="0" max="40" min="40" style="97" width="11.7"/>
    <col collapsed="false" customWidth="true" hidden="false" outlineLevel="0" max="41" min="41" style="97" width="12.85"/>
    <col collapsed="false" customWidth="true" hidden="false" outlineLevel="0" max="42" min="42" style="96" width="11.7"/>
    <col collapsed="false" customWidth="true" hidden="false" outlineLevel="0" max="43" min="43" style="96" width="12.85"/>
    <col collapsed="false" customWidth="true" hidden="false" outlineLevel="0" max="44" min="44" style="96" width="11.7"/>
    <col collapsed="false" customWidth="true" hidden="false" outlineLevel="0" max="45" min="45" style="96" width="12.85"/>
    <col collapsed="false" customWidth="true" hidden="false" outlineLevel="0" max="46" min="46" style="96" width="11.7"/>
    <col collapsed="false" customWidth="true" hidden="false" outlineLevel="0" max="47" min="47" style="96" width="12.85"/>
    <col collapsed="false" customWidth="true" hidden="false" outlineLevel="0" max="48" min="48" style="96" width="11.7"/>
    <col collapsed="false" customWidth="true" hidden="false" outlineLevel="0" max="49" min="49" style="96" width="12.85"/>
    <col collapsed="false" customWidth="true" hidden="false" outlineLevel="0" max="50" min="50" style="96" width="11.7"/>
    <col collapsed="false" customWidth="true" hidden="false" outlineLevel="0" max="51" min="51" style="96" width="12.85"/>
    <col collapsed="false" customWidth="true" hidden="false" outlineLevel="0" max="52" min="52" style="96" width="11.7"/>
    <col collapsed="false" customWidth="true" hidden="false" outlineLevel="0" max="53" min="53" style="96" width="12.85"/>
    <col collapsed="false" customWidth="false" hidden="false" outlineLevel="0" max="257" min="54" style="96" width="9.14"/>
  </cols>
  <sheetData>
    <row r="1" customFormat="false" ht="14.25" hidden="false" customHeight="false" outlineLevel="0" collapsed="false">
      <c r="A1" s="98" t="s">
        <v>8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</row>
    <row r="2" customFormat="false" ht="15" hidden="false" customHeight="false" outlineLevel="0" collapsed="false">
      <c r="A2" s="99" t="s">
        <v>9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</row>
    <row r="3" customFormat="false" ht="41.25" hidden="false" customHeight="true" outlineLevel="0" collapsed="false">
      <c r="A3" s="100" t="s">
        <v>1</v>
      </c>
      <c r="B3" s="101" t="s">
        <v>2</v>
      </c>
      <c r="C3" s="101"/>
      <c r="D3" s="102" t="s">
        <v>3</v>
      </c>
      <c r="E3" s="102"/>
      <c r="F3" s="102" t="s">
        <v>4</v>
      </c>
      <c r="G3" s="102"/>
      <c r="H3" s="103" t="s">
        <v>5</v>
      </c>
      <c r="I3" s="103"/>
      <c r="J3" s="102" t="s">
        <v>6</v>
      </c>
      <c r="K3" s="102"/>
      <c r="L3" s="102" t="s">
        <v>7</v>
      </c>
      <c r="M3" s="102"/>
      <c r="N3" s="102" t="s">
        <v>8</v>
      </c>
      <c r="O3" s="102"/>
      <c r="P3" s="102" t="s">
        <v>9</v>
      </c>
      <c r="Q3" s="102"/>
      <c r="R3" s="102" t="s">
        <v>10</v>
      </c>
      <c r="S3" s="102"/>
      <c r="T3" s="102" t="s">
        <v>11</v>
      </c>
      <c r="U3" s="102"/>
      <c r="V3" s="102" t="s">
        <v>12</v>
      </c>
      <c r="W3" s="102"/>
      <c r="X3" s="102" t="s">
        <v>13</v>
      </c>
      <c r="Y3" s="102"/>
      <c r="Z3" s="102" t="s">
        <v>14</v>
      </c>
      <c r="AA3" s="102"/>
      <c r="AB3" s="104" t="s">
        <v>15</v>
      </c>
      <c r="AC3" s="104"/>
      <c r="AD3" s="105" t="s">
        <v>16</v>
      </c>
      <c r="AE3" s="105"/>
      <c r="AF3" s="102" t="s">
        <v>17</v>
      </c>
      <c r="AG3" s="102"/>
      <c r="AH3" s="102" t="s">
        <v>18</v>
      </c>
      <c r="AI3" s="102"/>
      <c r="AJ3" s="102" t="s">
        <v>19</v>
      </c>
      <c r="AK3" s="102"/>
      <c r="AL3" s="105" t="s">
        <v>20</v>
      </c>
      <c r="AM3" s="105"/>
      <c r="AN3" s="105" t="s">
        <v>21</v>
      </c>
      <c r="AO3" s="105"/>
      <c r="AP3" s="102" t="s">
        <v>22</v>
      </c>
      <c r="AQ3" s="102"/>
      <c r="AR3" s="102" t="s">
        <v>23</v>
      </c>
      <c r="AS3" s="102"/>
      <c r="AT3" s="104" t="s">
        <v>24</v>
      </c>
      <c r="AU3" s="104"/>
      <c r="AV3" s="106" t="s">
        <v>91</v>
      </c>
      <c r="AW3" s="106"/>
      <c r="AX3" s="107" t="s">
        <v>25</v>
      </c>
      <c r="AY3" s="107"/>
      <c r="AZ3" s="108" t="s">
        <v>92</v>
      </c>
      <c r="BA3" s="108"/>
    </row>
    <row r="4" s="115" customFormat="true" ht="15" hidden="false" customHeight="true" outlineLevel="0" collapsed="false">
      <c r="A4" s="100"/>
      <c r="B4" s="109" t="s">
        <v>93</v>
      </c>
      <c r="C4" s="110" t="s">
        <v>94</v>
      </c>
      <c r="D4" s="109" t="s">
        <v>93</v>
      </c>
      <c r="E4" s="110" t="s">
        <v>94</v>
      </c>
      <c r="F4" s="109" t="s">
        <v>93</v>
      </c>
      <c r="G4" s="110" t="s">
        <v>94</v>
      </c>
      <c r="H4" s="109" t="s">
        <v>93</v>
      </c>
      <c r="I4" s="111" t="s">
        <v>94</v>
      </c>
      <c r="J4" s="109" t="s">
        <v>93</v>
      </c>
      <c r="K4" s="110" t="s">
        <v>94</v>
      </c>
      <c r="L4" s="109" t="s">
        <v>93</v>
      </c>
      <c r="M4" s="111" t="s">
        <v>94</v>
      </c>
      <c r="N4" s="112" t="s">
        <v>93</v>
      </c>
      <c r="O4" s="113" t="s">
        <v>94</v>
      </c>
      <c r="P4" s="112" t="s">
        <v>93</v>
      </c>
      <c r="Q4" s="113" t="s">
        <v>94</v>
      </c>
      <c r="R4" s="112" t="s">
        <v>93</v>
      </c>
      <c r="S4" s="109" t="s">
        <v>94</v>
      </c>
      <c r="T4" s="109" t="s">
        <v>93</v>
      </c>
      <c r="U4" s="110" t="s">
        <v>94</v>
      </c>
      <c r="V4" s="109" t="s">
        <v>93</v>
      </c>
      <c r="W4" s="110" t="s">
        <v>94</v>
      </c>
      <c r="X4" s="109" t="s">
        <v>93</v>
      </c>
      <c r="Y4" s="110" t="s">
        <v>94</v>
      </c>
      <c r="Z4" s="109" t="s">
        <v>93</v>
      </c>
      <c r="AA4" s="110" t="s">
        <v>94</v>
      </c>
      <c r="AB4" s="109" t="s">
        <v>93</v>
      </c>
      <c r="AC4" s="110" t="s">
        <v>94</v>
      </c>
      <c r="AD4" s="109" t="s">
        <v>93</v>
      </c>
      <c r="AE4" s="110" t="s">
        <v>94</v>
      </c>
      <c r="AF4" s="109" t="s">
        <v>93</v>
      </c>
      <c r="AG4" s="111" t="s">
        <v>94</v>
      </c>
      <c r="AH4" s="109" t="s">
        <v>93</v>
      </c>
      <c r="AI4" s="110" t="s">
        <v>94</v>
      </c>
      <c r="AJ4" s="109" t="s">
        <v>93</v>
      </c>
      <c r="AK4" s="110" t="s">
        <v>94</v>
      </c>
      <c r="AL4" s="109" t="s">
        <v>93</v>
      </c>
      <c r="AM4" s="110" t="s">
        <v>94</v>
      </c>
      <c r="AN4" s="109" t="s">
        <v>93</v>
      </c>
      <c r="AO4" s="110" t="s">
        <v>94</v>
      </c>
      <c r="AP4" s="109" t="s">
        <v>93</v>
      </c>
      <c r="AQ4" s="109" t="s">
        <v>94</v>
      </c>
      <c r="AR4" s="114" t="s">
        <v>93</v>
      </c>
      <c r="AS4" s="110" t="s">
        <v>94</v>
      </c>
      <c r="AT4" s="109" t="s">
        <v>93</v>
      </c>
      <c r="AU4" s="110" t="s">
        <v>94</v>
      </c>
      <c r="AV4" s="109" t="s">
        <v>93</v>
      </c>
      <c r="AW4" s="110" t="s">
        <v>94</v>
      </c>
      <c r="AX4" s="109" t="s">
        <v>93</v>
      </c>
      <c r="AY4" s="110" t="s">
        <v>94</v>
      </c>
      <c r="AZ4" s="109" t="s">
        <v>93</v>
      </c>
      <c r="BA4" s="111" t="s">
        <v>94</v>
      </c>
    </row>
    <row r="5" customFormat="false" ht="28.5" hidden="false" customHeight="false" outlineLevel="0" collapsed="false">
      <c r="A5" s="116" t="s">
        <v>95</v>
      </c>
      <c r="B5" s="117" t="n">
        <v>635045</v>
      </c>
      <c r="C5" s="118" t="n">
        <v>1831449</v>
      </c>
      <c r="D5" s="117"/>
      <c r="E5" s="118"/>
      <c r="F5" s="117"/>
      <c r="G5" s="118"/>
      <c r="H5" s="117" t="n">
        <v>100582</v>
      </c>
      <c r="I5" s="118" t="n">
        <v>378516</v>
      </c>
      <c r="J5" s="117" t="n">
        <v>-449958</v>
      </c>
      <c r="K5" s="118" t="n">
        <v>-1195957</v>
      </c>
      <c r="L5" s="117"/>
      <c r="M5" s="118"/>
      <c r="N5" s="117" t="n">
        <v>391026</v>
      </c>
      <c r="O5" s="118" t="n">
        <v>1330481</v>
      </c>
      <c r="P5" s="117"/>
      <c r="Q5" s="118"/>
      <c r="R5" s="117"/>
      <c r="S5" s="118"/>
      <c r="T5" s="117"/>
      <c r="U5" s="118"/>
      <c r="V5" s="119" t="n">
        <v>1690987</v>
      </c>
      <c r="W5" s="118" t="n">
        <v>7397295</v>
      </c>
      <c r="X5" s="117" t="n">
        <v>3625453</v>
      </c>
      <c r="Y5" s="120" t="n">
        <v>11279936</v>
      </c>
      <c r="Z5" s="117"/>
      <c r="AA5" s="118"/>
      <c r="AB5" s="117" t="n">
        <v>287378</v>
      </c>
      <c r="AC5" s="118" t="n">
        <v>358200</v>
      </c>
      <c r="AD5" s="117"/>
      <c r="AE5" s="118"/>
      <c r="AF5" s="117" t="n">
        <v>1236275</v>
      </c>
      <c r="AG5" s="118" t="n">
        <v>2417803</v>
      </c>
      <c r="AH5" s="117" t="n">
        <v>56527</v>
      </c>
      <c r="AI5" s="118" t="n">
        <v>309314</v>
      </c>
      <c r="AJ5" s="117"/>
      <c r="AK5" s="118"/>
      <c r="AL5" s="117"/>
      <c r="AM5" s="118"/>
      <c r="AN5" s="121" t="n">
        <v>2707403</v>
      </c>
      <c r="AO5" s="122" t="n">
        <v>5417342</v>
      </c>
      <c r="AP5" s="117"/>
      <c r="AQ5" s="118"/>
      <c r="AR5" s="117" t="n">
        <v>194485</v>
      </c>
      <c r="AS5" s="118" t="n">
        <v>602418</v>
      </c>
      <c r="AT5" s="117" t="n">
        <v>-19428</v>
      </c>
      <c r="AU5" s="118" t="n">
        <v>146974</v>
      </c>
      <c r="AV5" s="117" t="n">
        <f aca="false">SUM(B5+D5+F5+H5+J5+L5+N5+P5+R5+T5+V5+X5+Z5+AB5+AD5+AF5+AH5+AJ5+AL5+AN5+AP5+AR5+AT5)</f>
        <v>10455775</v>
      </c>
      <c r="AW5" s="117" t="n">
        <f aca="false">SUM(C5+E5+G5+I5+K5+M5+O5+Q5+S5+U5+W5+Y5+AA5+AC5+AE5+AG5+AI5+AK5+AM5+AO5+AQ5+AS5+AU5)</f>
        <v>30273771</v>
      </c>
      <c r="AX5" s="117"/>
      <c r="AY5" s="123"/>
      <c r="AZ5" s="117" t="n">
        <f aca="false">AV5+AX5</f>
        <v>10455775</v>
      </c>
      <c r="BA5" s="124" t="n">
        <f aca="false">AW5+AY5</f>
        <v>30273771</v>
      </c>
    </row>
    <row r="6" customFormat="false" ht="14.25" hidden="false" customHeight="false" outlineLevel="0" collapsed="false">
      <c r="A6" s="125" t="s">
        <v>96</v>
      </c>
      <c r="B6" s="126"/>
      <c r="C6" s="127"/>
      <c r="D6" s="128"/>
      <c r="E6" s="129"/>
      <c r="F6" s="128"/>
      <c r="G6" s="129"/>
      <c r="H6" s="128"/>
      <c r="I6" s="118"/>
      <c r="J6" s="128"/>
      <c r="K6" s="118"/>
      <c r="L6" s="128"/>
      <c r="M6" s="129"/>
      <c r="N6" s="128"/>
      <c r="O6" s="118"/>
      <c r="P6" s="128"/>
      <c r="Q6" s="118"/>
      <c r="R6" s="128"/>
      <c r="S6" s="129"/>
      <c r="T6" s="128"/>
      <c r="U6" s="129"/>
      <c r="V6" s="128"/>
      <c r="W6" s="118"/>
      <c r="X6" s="128"/>
      <c r="Y6" s="120"/>
      <c r="Z6" s="130"/>
      <c r="AA6" s="131"/>
      <c r="AB6" s="128"/>
      <c r="AC6" s="118"/>
      <c r="AD6" s="128"/>
      <c r="AE6" s="129"/>
      <c r="AF6" s="128"/>
      <c r="AG6" s="118"/>
      <c r="AH6" s="128"/>
      <c r="AI6" s="118"/>
      <c r="AJ6" s="128"/>
      <c r="AK6" s="129"/>
      <c r="AL6" s="132"/>
      <c r="AM6" s="118"/>
      <c r="AN6" s="133"/>
      <c r="AO6" s="122"/>
      <c r="AP6" s="134"/>
      <c r="AQ6" s="135"/>
      <c r="AR6" s="136"/>
      <c r="AS6" s="118"/>
      <c r="AT6" s="128"/>
      <c r="AU6" s="129"/>
      <c r="AV6" s="137" t="n">
        <f aca="false">SUM(B6+D6+F6+H6+J6+L6+N6+P6+R6+T6+V6+X6+Z6+AB6+AD6+AF6+AH6+AJ6+AL6+AN6+AP6+AR6+AT6)</f>
        <v>0</v>
      </c>
      <c r="AW6" s="137" t="n">
        <f aca="false">SUM(C6+E6+G6+I6+K6+M6+O6+Q6+S6+U6+W6+Y6+AA6+AC6+AE6+AG6+AI6+AK6+AM6+AO6+AQ6+AS6+AU6)</f>
        <v>0</v>
      </c>
      <c r="AX6" s="136"/>
      <c r="AY6" s="138"/>
      <c r="AZ6" s="137" t="n">
        <f aca="false">AV6+AX6</f>
        <v>0</v>
      </c>
      <c r="BA6" s="139" t="n">
        <f aca="false">AW6+AY6</f>
        <v>0</v>
      </c>
    </row>
    <row r="7" customFormat="false" ht="28.5" hidden="false" customHeight="false" outlineLevel="0" collapsed="false">
      <c r="A7" s="125" t="s">
        <v>97</v>
      </c>
      <c r="B7" s="126" t="n">
        <v>448549</v>
      </c>
      <c r="C7" s="127" t="n">
        <v>1313026</v>
      </c>
      <c r="D7" s="128" t="n">
        <v>12707</v>
      </c>
      <c r="E7" s="129" t="n">
        <v>34694</v>
      </c>
      <c r="F7" s="128" t="n">
        <v>125756</v>
      </c>
      <c r="G7" s="129" t="n">
        <v>376896</v>
      </c>
      <c r="H7" s="128" t="n">
        <v>1382519</v>
      </c>
      <c r="I7" s="118" t="n">
        <v>4522025</v>
      </c>
      <c r="J7" s="128" t="n">
        <v>64181</v>
      </c>
      <c r="K7" s="118" t="n">
        <v>189405</v>
      </c>
      <c r="L7" s="128" t="n">
        <v>214620</v>
      </c>
      <c r="M7" s="129" t="n">
        <v>630538</v>
      </c>
      <c r="N7" s="128" t="n">
        <v>71898</v>
      </c>
      <c r="O7" s="118" t="n">
        <v>302960</v>
      </c>
      <c r="P7" s="128" t="n">
        <v>129841</v>
      </c>
      <c r="Q7" s="118" t="n">
        <v>396478</v>
      </c>
      <c r="R7" s="128" t="n">
        <v>183213</v>
      </c>
      <c r="S7" s="129" t="n">
        <v>551351</v>
      </c>
      <c r="T7" s="128" t="n">
        <v>44295</v>
      </c>
      <c r="U7" s="129" t="n">
        <v>141941</v>
      </c>
      <c r="V7" s="128" t="n">
        <v>968299</v>
      </c>
      <c r="W7" s="118" t="n">
        <v>2743952</v>
      </c>
      <c r="X7" s="128" t="n">
        <v>1072996</v>
      </c>
      <c r="Y7" s="120" t="n">
        <v>3290189</v>
      </c>
      <c r="Z7" s="140" t="n">
        <v>103523</v>
      </c>
      <c r="AA7" s="131" t="n">
        <v>309558</v>
      </c>
      <c r="AB7" s="128" t="n">
        <v>125700</v>
      </c>
      <c r="AC7" s="118" t="n">
        <v>337003</v>
      </c>
      <c r="AD7" s="128" t="n">
        <v>528383</v>
      </c>
      <c r="AE7" s="129" t="n">
        <v>1526927</v>
      </c>
      <c r="AF7" s="128" t="n">
        <v>418753</v>
      </c>
      <c r="AG7" s="118" t="n">
        <v>1212398</v>
      </c>
      <c r="AH7" s="128" t="n">
        <v>243888</v>
      </c>
      <c r="AI7" s="118" t="n">
        <v>705908</v>
      </c>
      <c r="AJ7" s="128" t="n">
        <v>201172</v>
      </c>
      <c r="AK7" s="129" t="n">
        <v>649951</v>
      </c>
      <c r="AL7" s="132"/>
      <c r="AM7" s="118"/>
      <c r="AN7" s="141" t="n">
        <v>1159920</v>
      </c>
      <c r="AO7" s="122" t="n">
        <v>3472652</v>
      </c>
      <c r="AP7" s="134" t="n">
        <v>54429</v>
      </c>
      <c r="AQ7" s="135" t="n">
        <v>160000</v>
      </c>
      <c r="AR7" s="136" t="n">
        <v>95320</v>
      </c>
      <c r="AS7" s="118" t="n">
        <v>262653</v>
      </c>
      <c r="AT7" s="128" t="n">
        <v>380463</v>
      </c>
      <c r="AU7" s="129" t="n">
        <v>1110210</v>
      </c>
      <c r="AV7" s="137" t="n">
        <f aca="false">SUM(B7+D7+F7+H7+J7+L7+N7+P7+R7+T7+V7+X7+Z7+AB7+AD7+AF7+AH7+AJ7+AL7+AN7+AP7+AR7+AT7)</f>
        <v>8030425</v>
      </c>
      <c r="AW7" s="137" t="n">
        <f aca="false">SUM(C7+E7+G7+I7+K7+M7+O7+Q7+S7+U7+W7+Y7+AA7+AC7+AE7+AG7+AI7+AK7+AM7+AO7+AQ7+AS7+AU7)</f>
        <v>24240715</v>
      </c>
      <c r="AX7" s="136" t="n">
        <v>211202</v>
      </c>
      <c r="AY7" s="138" t="n">
        <v>309649</v>
      </c>
      <c r="AZ7" s="137" t="n">
        <f aca="false">AV7+AX7</f>
        <v>8241627</v>
      </c>
      <c r="BA7" s="139" t="n">
        <f aca="false">AW7+AY7</f>
        <v>24550364</v>
      </c>
    </row>
    <row r="8" customFormat="false" ht="28.5" hidden="false" customHeight="false" outlineLevel="0" collapsed="false">
      <c r="A8" s="125" t="s">
        <v>36</v>
      </c>
      <c r="B8" s="126" t="n">
        <v>932</v>
      </c>
      <c r="C8" s="127" t="n">
        <v>10756</v>
      </c>
      <c r="D8" s="128"/>
      <c r="E8" s="129"/>
      <c r="F8" s="128" t="n">
        <v>5156</v>
      </c>
      <c r="G8" s="129" t="n">
        <v>6568</v>
      </c>
      <c r="H8" s="128" t="n">
        <v>353438</v>
      </c>
      <c r="I8" s="118" t="n">
        <v>2054975</v>
      </c>
      <c r="J8" s="128" t="n">
        <v>18973</v>
      </c>
      <c r="K8" s="118" t="n">
        <v>57068</v>
      </c>
      <c r="L8" s="128" t="n">
        <v>3374</v>
      </c>
      <c r="M8" s="129" t="n">
        <v>157396</v>
      </c>
      <c r="N8" s="128" t="n">
        <v>9258</v>
      </c>
      <c r="O8" s="118" t="n">
        <v>52884</v>
      </c>
      <c r="P8" s="128" t="n">
        <v>80143</v>
      </c>
      <c r="Q8" s="118" t="n">
        <v>191729</v>
      </c>
      <c r="R8" s="128" t="n">
        <v>24659</v>
      </c>
      <c r="S8" s="129" t="n">
        <v>212045</v>
      </c>
      <c r="T8" s="128" t="n">
        <v>3581</v>
      </c>
      <c r="U8" s="129" t="n">
        <v>18718</v>
      </c>
      <c r="V8" s="128" t="n">
        <v>220800</v>
      </c>
      <c r="W8" s="118" t="n">
        <v>896960</v>
      </c>
      <c r="X8" s="128" t="n">
        <v>992915</v>
      </c>
      <c r="Y8" s="120" t="n">
        <v>2534462</v>
      </c>
      <c r="Z8" s="140" t="n">
        <v>9341</v>
      </c>
      <c r="AA8" s="131" t="n">
        <v>36343</v>
      </c>
      <c r="AB8" s="128" t="n">
        <v>26</v>
      </c>
      <c r="AC8" s="118" t="n">
        <v>8972</v>
      </c>
      <c r="AD8" s="128" t="n">
        <v>12609</v>
      </c>
      <c r="AE8" s="129" t="n">
        <v>24663</v>
      </c>
      <c r="AF8" s="128" t="n">
        <v>119361</v>
      </c>
      <c r="AG8" s="118" t="n">
        <v>332960</v>
      </c>
      <c r="AH8" s="128" t="n">
        <v>7438</v>
      </c>
      <c r="AI8" s="118" t="n">
        <v>22175</v>
      </c>
      <c r="AJ8" s="128" t="n">
        <v>33079</v>
      </c>
      <c r="AK8" s="129" t="n">
        <v>515740</v>
      </c>
      <c r="AL8" s="132"/>
      <c r="AM8" s="118"/>
      <c r="AN8" s="141" t="n">
        <v>587215</v>
      </c>
      <c r="AO8" s="122" t="n">
        <v>1559679</v>
      </c>
      <c r="AP8" s="134" t="n">
        <v>268084</v>
      </c>
      <c r="AQ8" s="135" t="n">
        <v>310130</v>
      </c>
      <c r="AR8" s="136" t="n">
        <v>56938</v>
      </c>
      <c r="AS8" s="118" t="n">
        <v>141007</v>
      </c>
      <c r="AT8" s="128" t="n">
        <v>901</v>
      </c>
      <c r="AU8" s="129" t="n">
        <v>59412</v>
      </c>
      <c r="AV8" s="137" t="n">
        <f aca="false">SUM(B8+D8+F8+H8+J8+L8+N8+P8+R8+T8+V8+X8+Z8+AB8+AD8+AF8+AH8+AJ8+AL8+AN8+AP8+AR8+AT8)</f>
        <v>2808221</v>
      </c>
      <c r="AW8" s="137" t="n">
        <f aca="false">SUM(C8+E8+G8+I8+K8+M8+O8+Q8+S8+U8+W8+Y8+AA8+AC8+AE8+AG8+AI8+AK8+AM8+AO8+AQ8+AS8+AU8)</f>
        <v>9204642</v>
      </c>
      <c r="AX8" s="136" t="n">
        <v>2255</v>
      </c>
      <c r="AY8" s="138" t="n">
        <v>16546</v>
      </c>
      <c r="AZ8" s="137" t="n">
        <f aca="false">AV8+AX8</f>
        <v>2810476</v>
      </c>
      <c r="BA8" s="139" t="n">
        <f aca="false">AW8+AY8</f>
        <v>9221188</v>
      </c>
    </row>
    <row r="9" customFormat="false" ht="28.5" hidden="false" customHeight="false" outlineLevel="0" collapsed="false">
      <c r="A9" s="125" t="s">
        <v>37</v>
      </c>
      <c r="B9" s="126"/>
      <c r="C9" s="127"/>
      <c r="D9" s="128"/>
      <c r="E9" s="129"/>
      <c r="F9" s="128"/>
      <c r="G9" s="129" t="n">
        <v>-772</v>
      </c>
      <c r="H9" s="128" t="n">
        <v>-91434</v>
      </c>
      <c r="I9" s="118" t="n">
        <v>-438837</v>
      </c>
      <c r="J9" s="128" t="n">
        <v>-2460</v>
      </c>
      <c r="K9" s="118" t="n">
        <v>-15717</v>
      </c>
      <c r="L9" s="128"/>
      <c r="M9" s="129"/>
      <c r="N9" s="128"/>
      <c r="O9" s="118" t="n">
        <v>-6101</v>
      </c>
      <c r="P9" s="128" t="n">
        <v>-5036</v>
      </c>
      <c r="Q9" s="118" t="n">
        <v>-44441</v>
      </c>
      <c r="R9" s="128"/>
      <c r="S9" s="129"/>
      <c r="T9" s="128" t="n">
        <v>-1699</v>
      </c>
      <c r="U9" s="129" t="n">
        <v>-11384</v>
      </c>
      <c r="V9" s="128" t="n">
        <v>-22141</v>
      </c>
      <c r="W9" s="118" t="n">
        <v>-38847</v>
      </c>
      <c r="X9" s="128" t="n">
        <v>-203325</v>
      </c>
      <c r="Y9" s="120" t="n">
        <v>-466239</v>
      </c>
      <c r="Z9" s="140"/>
      <c r="AA9" s="131" t="n">
        <v>-31074</v>
      </c>
      <c r="AB9" s="128"/>
      <c r="AC9" s="118"/>
      <c r="AD9" s="128"/>
      <c r="AE9" s="129"/>
      <c r="AF9" s="128" t="n">
        <v>-1084</v>
      </c>
      <c r="AG9" s="118" t="n">
        <v>-36909</v>
      </c>
      <c r="AH9" s="128"/>
      <c r="AI9" s="118"/>
      <c r="AJ9" s="128" t="n">
        <v>-56810</v>
      </c>
      <c r="AK9" s="129" t="n">
        <v>-151395</v>
      </c>
      <c r="AL9" s="132"/>
      <c r="AM9" s="118"/>
      <c r="AN9" s="141" t="n">
        <v>-14584</v>
      </c>
      <c r="AO9" s="122" t="n">
        <v>-180674</v>
      </c>
      <c r="AP9" s="134" t="n">
        <v>-217981</v>
      </c>
      <c r="AQ9" s="135" t="n">
        <v>-312314</v>
      </c>
      <c r="AR9" s="136" t="n">
        <v>-4486</v>
      </c>
      <c r="AS9" s="118" t="n">
        <v>-10521</v>
      </c>
      <c r="AT9" s="128"/>
      <c r="AU9" s="129" t="n">
        <v>-44034</v>
      </c>
      <c r="AV9" s="137" t="n">
        <f aca="false">SUM(B9+D9+F9+H9+J9+L9+N9+P9+R9+T9+V9+X9+Z9+AB9+AD9+AF9+AH9+AJ9+AL9+AN9+AP9+AR9+AT9)</f>
        <v>-621040</v>
      </c>
      <c r="AW9" s="137" t="n">
        <f aca="false">SUM(C9+E9+G9+I9+K9+M9+O9+Q9+S9+U9+W9+Y9+AA9+AC9+AE9+AG9+AI9+AK9+AM9+AO9+AQ9+AS9+AU9)</f>
        <v>-1789259</v>
      </c>
      <c r="AX9" s="136" t="n">
        <v>-1453</v>
      </c>
      <c r="AY9" s="138" t="n">
        <v>-3949</v>
      </c>
      <c r="AZ9" s="137" t="n">
        <f aca="false">AV9+AX9</f>
        <v>-622493</v>
      </c>
      <c r="BA9" s="139" t="n">
        <f aca="false">AW9+AY9</f>
        <v>-1793208</v>
      </c>
    </row>
    <row r="10" customFormat="false" ht="42.75" hidden="false" customHeight="false" outlineLevel="0" collapsed="false">
      <c r="A10" s="125" t="s">
        <v>98</v>
      </c>
      <c r="B10" s="137"/>
      <c r="C10" s="127"/>
      <c r="D10" s="142" t="n">
        <v>5398</v>
      </c>
      <c r="E10" s="129" t="n">
        <v>30043</v>
      </c>
      <c r="F10" s="142"/>
      <c r="G10" s="129"/>
      <c r="H10" s="142" t="n">
        <v>-31721</v>
      </c>
      <c r="I10" s="118" t="n">
        <v>-12853</v>
      </c>
      <c r="J10" s="142"/>
      <c r="K10" s="118"/>
      <c r="L10" s="142"/>
      <c r="M10" s="129"/>
      <c r="N10" s="142" t="n">
        <v>-4569</v>
      </c>
      <c r="O10" s="118" t="n">
        <v>-13770</v>
      </c>
      <c r="P10" s="142"/>
      <c r="Q10" s="118"/>
      <c r="R10" s="142"/>
      <c r="S10" s="129"/>
      <c r="T10" s="142"/>
      <c r="U10" s="129"/>
      <c r="V10" s="142" t="n">
        <v>-36690</v>
      </c>
      <c r="W10" s="118" t="n">
        <v>-84143</v>
      </c>
      <c r="X10" s="142" t="n">
        <v>-857</v>
      </c>
      <c r="Y10" s="120" t="n">
        <v>2260</v>
      </c>
      <c r="Z10" s="140" t="n">
        <v>13566</v>
      </c>
      <c r="AA10" s="131" t="n">
        <v>45847</v>
      </c>
      <c r="AB10" s="142" t="n">
        <v>1471</v>
      </c>
      <c r="AC10" s="118" t="n">
        <v>12326</v>
      </c>
      <c r="AD10" s="143"/>
      <c r="AE10" s="129"/>
      <c r="AF10" s="142" t="n">
        <v>14240</v>
      </c>
      <c r="AG10" s="118" t="n">
        <v>64517</v>
      </c>
      <c r="AH10" s="142" t="n">
        <v>-5974</v>
      </c>
      <c r="AI10" s="118" t="n">
        <v>-9644</v>
      </c>
      <c r="AJ10" s="142" t="n">
        <v>1945</v>
      </c>
      <c r="AK10" s="129" t="n">
        <v>7637</v>
      </c>
      <c r="AL10" s="132"/>
      <c r="AM10" s="118"/>
      <c r="AN10" s="141" t="n">
        <v>7811</v>
      </c>
      <c r="AO10" s="122" t="n">
        <v>30137</v>
      </c>
      <c r="AP10" s="134" t="n">
        <v>363</v>
      </c>
      <c r="AQ10" s="135" t="n">
        <v>-1525</v>
      </c>
      <c r="AR10" s="136"/>
      <c r="AS10" s="118"/>
      <c r="AT10" s="142"/>
      <c r="AU10" s="129"/>
      <c r="AV10" s="137" t="n">
        <f aca="false">SUM(B10+D10+F10+H10+J10+L10+N10+P10+R10+T10+V10+X10+Z10+AB10+AD10+AF10+AH10+AJ10+AL10+AN10+AP10+AR10+AT10)</f>
        <v>-35017</v>
      </c>
      <c r="AW10" s="137" t="n">
        <f aca="false">SUM(C10+E10+G10+I10+K10+M10+O10+Q10+S10+U10+W10+Y10+AA10+AC10+AE10+AG10+AI10+AK10+AM10+AO10+AQ10+AS10+AU10)</f>
        <v>70832</v>
      </c>
      <c r="AX10" s="142"/>
      <c r="AY10" s="138"/>
      <c r="AZ10" s="137" t="n">
        <f aca="false">AV10+AX10</f>
        <v>-35017</v>
      </c>
      <c r="BA10" s="139" t="n">
        <f aca="false">AW10+AY10</f>
        <v>70832</v>
      </c>
    </row>
    <row r="11" customFormat="false" ht="28.5" hidden="false" customHeight="false" outlineLevel="0" collapsed="false">
      <c r="A11" s="144" t="s">
        <v>99</v>
      </c>
      <c r="B11" s="137"/>
      <c r="C11" s="127"/>
      <c r="D11" s="142"/>
      <c r="E11" s="129"/>
      <c r="F11" s="142"/>
      <c r="G11" s="129"/>
      <c r="H11" s="142"/>
      <c r="I11" s="118"/>
      <c r="J11" s="142"/>
      <c r="K11" s="118"/>
      <c r="L11" s="142"/>
      <c r="M11" s="129"/>
      <c r="N11" s="142"/>
      <c r="O11" s="118"/>
      <c r="P11" s="142"/>
      <c r="Q11" s="118"/>
      <c r="R11" s="142"/>
      <c r="S11" s="129"/>
      <c r="T11" s="142"/>
      <c r="U11" s="129"/>
      <c r="V11" s="142"/>
      <c r="W11" s="118"/>
      <c r="X11" s="142"/>
      <c r="Y11" s="120"/>
      <c r="Z11" s="140"/>
      <c r="AA11" s="131"/>
      <c r="AB11" s="142"/>
      <c r="AC11" s="118"/>
      <c r="AD11" s="143"/>
      <c r="AE11" s="129"/>
      <c r="AF11" s="142" t="n">
        <v>-21413</v>
      </c>
      <c r="AG11" s="118" t="n">
        <v>-100912</v>
      </c>
      <c r="AH11" s="142"/>
      <c r="AI11" s="118"/>
      <c r="AJ11" s="142"/>
      <c r="AK11" s="129"/>
      <c r="AL11" s="132"/>
      <c r="AM11" s="118"/>
      <c r="AN11" s="141"/>
      <c r="AO11" s="122"/>
      <c r="AP11" s="134"/>
      <c r="AQ11" s="135"/>
      <c r="AR11" s="136"/>
      <c r="AS11" s="118"/>
      <c r="AT11" s="142"/>
      <c r="AU11" s="129"/>
      <c r="AV11" s="137"/>
      <c r="AW11" s="137"/>
      <c r="AX11" s="142"/>
      <c r="AY11" s="138"/>
      <c r="AZ11" s="137"/>
      <c r="BA11" s="139"/>
    </row>
    <row r="12" customFormat="false" ht="14.25" hidden="false" customHeight="false" outlineLevel="0" collapsed="false">
      <c r="A12" s="125" t="s">
        <v>100</v>
      </c>
      <c r="B12" s="126"/>
      <c r="C12" s="127"/>
      <c r="D12" s="128"/>
      <c r="E12" s="129"/>
      <c r="F12" s="128"/>
      <c r="G12" s="129"/>
      <c r="H12" s="128"/>
      <c r="I12" s="118" t="n">
        <v>9112</v>
      </c>
      <c r="J12" s="128"/>
      <c r="K12" s="118"/>
      <c r="L12" s="128" t="n">
        <v>104</v>
      </c>
      <c r="M12" s="129" t="n">
        <v>222</v>
      </c>
      <c r="N12" s="128"/>
      <c r="O12" s="118"/>
      <c r="P12" s="128"/>
      <c r="Q12" s="118" t="n">
        <v>235</v>
      </c>
      <c r="R12" s="128"/>
      <c r="S12" s="129"/>
      <c r="T12" s="128"/>
      <c r="U12" s="129"/>
      <c r="V12" s="128"/>
      <c r="W12" s="118"/>
      <c r="X12" s="128" t="n">
        <v>2440</v>
      </c>
      <c r="Y12" s="120" t="n">
        <v>7282</v>
      </c>
      <c r="Z12" s="128" t="n">
        <f aca="false">17+1577</f>
        <v>1594</v>
      </c>
      <c r="AA12" s="131" t="n">
        <f aca="false">49+3739</f>
        <v>3788</v>
      </c>
      <c r="AB12" s="128" t="n">
        <v>5471</v>
      </c>
      <c r="AC12" s="118" t="n">
        <v>10656</v>
      </c>
      <c r="AD12" s="128"/>
      <c r="AE12" s="129"/>
      <c r="AF12" s="128" t="n">
        <v>515</v>
      </c>
      <c r="AG12" s="118" t="n">
        <v>1034</v>
      </c>
      <c r="AH12" s="128"/>
      <c r="AI12" s="118"/>
      <c r="AJ12" s="128"/>
      <c r="AK12" s="129"/>
      <c r="AL12" s="132"/>
      <c r="AM12" s="118"/>
      <c r="AN12" s="141" t="n">
        <v>15622</v>
      </c>
      <c r="AO12" s="122" t="n">
        <v>47136</v>
      </c>
      <c r="AP12" s="134" t="n">
        <v>-77</v>
      </c>
      <c r="AQ12" s="135" t="n">
        <v>505</v>
      </c>
      <c r="AR12" s="136" t="n">
        <v>828</v>
      </c>
      <c r="AS12" s="118" t="n">
        <v>918</v>
      </c>
      <c r="AT12" s="128"/>
      <c r="AU12" s="129"/>
      <c r="AV12" s="137" t="n">
        <f aca="false">SUM(B12+D12+F12+H12+J12+L12+N12+P12+R12+T12+V12+X12+Z12+AB12+AD12+AF12+AH12+AJ12+AL12+AN12+AP12+AR12+AT12)</f>
        <v>26497</v>
      </c>
      <c r="AW12" s="137" t="n">
        <f aca="false">SUM(C12+E12+G12+I12+K12+M12+O12+Q12+S12+U12+W12+Y12+AA12+AC12+AE12+AG12+AI12+AK12+AM12+AO12+AQ12+AS12+AU12)</f>
        <v>80888</v>
      </c>
      <c r="AX12" s="136"/>
      <c r="AY12" s="138"/>
      <c r="AZ12" s="137" t="n">
        <f aca="false">AV12+AX12</f>
        <v>26497</v>
      </c>
      <c r="BA12" s="139" t="n">
        <f aca="false">AW12+AY12</f>
        <v>80888</v>
      </c>
    </row>
    <row r="13" s="153" customFormat="true" ht="14.25" hidden="false" customHeight="false" outlineLevel="0" collapsed="false">
      <c r="A13" s="145" t="s">
        <v>101</v>
      </c>
      <c r="B13" s="146" t="n">
        <f aca="false">SUM(B5:B12)</f>
        <v>1084526</v>
      </c>
      <c r="C13" s="146" t="n">
        <f aca="false">SUM(C5:C12)</f>
        <v>3155231</v>
      </c>
      <c r="D13" s="146" t="n">
        <f aca="false">SUM(D5:D12)</f>
        <v>18105</v>
      </c>
      <c r="E13" s="146" t="n">
        <f aca="false">SUM(E5:E12)</f>
        <v>64737</v>
      </c>
      <c r="F13" s="146" t="n">
        <f aca="false">SUM(F5:F12)</f>
        <v>130912</v>
      </c>
      <c r="G13" s="146" t="n">
        <f aca="false">SUM(G5:G12)</f>
        <v>382692</v>
      </c>
      <c r="H13" s="146" t="n">
        <f aca="false">SUM(H5:H12)</f>
        <v>1713384</v>
      </c>
      <c r="I13" s="146" t="n">
        <f aca="false">SUM(I5:I12)</f>
        <v>6512938</v>
      </c>
      <c r="J13" s="146" t="n">
        <f aca="false">SUM(J5:J12)</f>
        <v>-369264</v>
      </c>
      <c r="K13" s="146" t="n">
        <f aca="false">SUM(K5:K12)</f>
        <v>-965201</v>
      </c>
      <c r="L13" s="146" t="n">
        <f aca="false">SUM(L5:L12)</f>
        <v>218098</v>
      </c>
      <c r="M13" s="146" t="n">
        <f aca="false">SUM(M5:M12)</f>
        <v>788156</v>
      </c>
      <c r="N13" s="146" t="n">
        <f aca="false">SUM(N5:N12)</f>
        <v>467613</v>
      </c>
      <c r="O13" s="146" t="n">
        <f aca="false">SUM(O5:O12)</f>
        <v>1666454</v>
      </c>
      <c r="P13" s="146" t="n">
        <f aca="false">SUM(P5:P12)</f>
        <v>204948</v>
      </c>
      <c r="Q13" s="146" t="n">
        <f aca="false">SUM(Q5:Q12)</f>
        <v>544001</v>
      </c>
      <c r="R13" s="146" t="n">
        <f aca="false">SUM(R5:R12)</f>
        <v>207872</v>
      </c>
      <c r="S13" s="146" t="n">
        <f aca="false">SUM(S5:S12)</f>
        <v>763396</v>
      </c>
      <c r="T13" s="146" t="n">
        <f aca="false">SUM(T5:T12)</f>
        <v>46177</v>
      </c>
      <c r="U13" s="146" t="n">
        <f aca="false">SUM(U5:U12)</f>
        <v>149275</v>
      </c>
      <c r="V13" s="146" t="n">
        <f aca="false">SUM(V5:V12)</f>
        <v>2821255</v>
      </c>
      <c r="W13" s="146" t="n">
        <f aca="false">SUM(W5:W12)</f>
        <v>10915217</v>
      </c>
      <c r="X13" s="146" t="n">
        <f aca="false">SUM(X5:X12)</f>
        <v>5489622</v>
      </c>
      <c r="Y13" s="147" t="n">
        <f aca="false">X13</f>
        <v>5489622</v>
      </c>
      <c r="Z13" s="146" t="n">
        <f aca="false">SUM(Z5:Z12)</f>
        <v>128024</v>
      </c>
      <c r="AA13" s="146" t="n">
        <f aca="false">SUM(AA5:AA12)</f>
        <v>364462</v>
      </c>
      <c r="AB13" s="146" t="n">
        <f aca="false">SUM(AB5:AB12)</f>
        <v>420046</v>
      </c>
      <c r="AC13" s="146" t="n">
        <f aca="false">SUM(AC5:AC12)</f>
        <v>727157</v>
      </c>
      <c r="AD13" s="146" t="n">
        <f aca="false">SUM(AD5:AD12)</f>
        <v>540992</v>
      </c>
      <c r="AE13" s="146" t="n">
        <f aca="false">SUM(AE5:AE12)</f>
        <v>1551590</v>
      </c>
      <c r="AF13" s="146" t="n">
        <f aca="false">SUM(AF5:AF12)</f>
        <v>1766647</v>
      </c>
      <c r="AG13" s="146" t="n">
        <f aca="false">SUM(AG5:AG12)</f>
        <v>3890891</v>
      </c>
      <c r="AH13" s="146" t="n">
        <f aca="false">SUM(AH5:AH12)</f>
        <v>301879</v>
      </c>
      <c r="AI13" s="148" t="n">
        <f aca="false">SUM(AI5:AI12)</f>
        <v>1027753</v>
      </c>
      <c r="AJ13" s="146" t="n">
        <f aca="false">SUM(AJ5:AJ12)</f>
        <v>179386</v>
      </c>
      <c r="AK13" s="146" t="n">
        <f aca="false">SUM(AK5:AK12)</f>
        <v>1021933</v>
      </c>
      <c r="AL13" s="146" t="n">
        <f aca="false">SUM(AL5:AL12)</f>
        <v>0</v>
      </c>
      <c r="AM13" s="148" t="n">
        <f aca="false">SUM(AM5:AM12)</f>
        <v>0</v>
      </c>
      <c r="AN13" s="146" t="n">
        <f aca="false">SUM(AN5:AN12)</f>
        <v>4463387</v>
      </c>
      <c r="AO13" s="149" t="n">
        <f aca="false">SUM(AO5:AO12)</f>
        <v>10346272</v>
      </c>
      <c r="AP13" s="146" t="n">
        <f aca="false">SUM(AP5:AP12)</f>
        <v>104818</v>
      </c>
      <c r="AQ13" s="150" t="n">
        <f aca="false">SUM(AQ5:AQ12)</f>
        <v>156796</v>
      </c>
      <c r="AR13" s="146" t="n">
        <f aca="false">SUM(AR5:AR12)</f>
        <v>343085</v>
      </c>
      <c r="AS13" s="146" t="n">
        <f aca="false">SUM(AS5:AS12)</f>
        <v>996475</v>
      </c>
      <c r="AT13" s="146" t="n">
        <f aca="false">SUM(AT5:AT12)</f>
        <v>361936</v>
      </c>
      <c r="AU13" s="146" t="n">
        <f aca="false">SUM(AU5:AU12)</f>
        <v>1272562</v>
      </c>
      <c r="AV13" s="151" t="n">
        <f aca="false">SUM(B13+D13+F13+H13+J13+L13+N13+P13+R13+T13+V13+X13+Z13+AB13+AD13+AF13+AH13+AJ13+AL13+AN13+AP13+AR13+AT13)</f>
        <v>20643448</v>
      </c>
      <c r="AW13" s="151" t="n">
        <f aca="false">SUM(C13+E13+G13+I13+K13+M13+O13+Q13+S13+U13+W13+Y13+AA13+AC13+AE13+AG13+AI13+AK13+AM13+AO13+AQ13+AS13+AU13)</f>
        <v>50822409</v>
      </c>
      <c r="AX13" s="146" t="n">
        <f aca="false">SUM(AX5:AX12)</f>
        <v>212004</v>
      </c>
      <c r="AY13" s="146" t="n">
        <f aca="false">SUM(AY5:AY12)</f>
        <v>322246</v>
      </c>
      <c r="AZ13" s="151" t="n">
        <f aca="false">AV13+AX13</f>
        <v>20855452</v>
      </c>
      <c r="BA13" s="152" t="n">
        <f aca="false">AW13+AY13</f>
        <v>51144655</v>
      </c>
    </row>
    <row r="14" customFormat="false" ht="42.75" hidden="false" customHeight="false" outlineLevel="0" collapsed="false">
      <c r="A14" s="125" t="s">
        <v>102</v>
      </c>
      <c r="B14" s="126" t="n">
        <v>57021</v>
      </c>
      <c r="C14" s="127" t="n">
        <v>367612</v>
      </c>
      <c r="D14" s="128" t="n">
        <v>31095</v>
      </c>
      <c r="E14" s="129" t="n">
        <v>87945</v>
      </c>
      <c r="F14" s="128" t="n">
        <v>10396</v>
      </c>
      <c r="G14" s="129" t="n">
        <v>55405</v>
      </c>
      <c r="H14" s="128" t="n">
        <v>85342</v>
      </c>
      <c r="I14" s="118" t="n">
        <v>287853</v>
      </c>
      <c r="J14" s="128" t="n">
        <v>27618</v>
      </c>
      <c r="K14" s="118" t="n">
        <v>83220</v>
      </c>
      <c r="L14" s="128" t="n">
        <v>21091</v>
      </c>
      <c r="M14" s="129" t="n">
        <v>56825</v>
      </c>
      <c r="N14" s="128" t="n">
        <v>150133</v>
      </c>
      <c r="O14" s="118" t="n">
        <v>689985</v>
      </c>
      <c r="P14" s="128" t="n">
        <v>2223</v>
      </c>
      <c r="Q14" s="118" t="n">
        <v>6355</v>
      </c>
      <c r="R14" s="128" t="n">
        <v>624</v>
      </c>
      <c r="S14" s="129" t="n">
        <v>1144</v>
      </c>
      <c r="T14" s="128" t="n">
        <v>5913</v>
      </c>
      <c r="U14" s="129" t="n">
        <v>44444</v>
      </c>
      <c r="V14" s="128" t="n">
        <v>66443</v>
      </c>
      <c r="W14" s="118" t="n">
        <v>154893</v>
      </c>
      <c r="X14" s="128" t="n">
        <v>117296</v>
      </c>
      <c r="Y14" s="120" t="n">
        <v>307568</v>
      </c>
      <c r="Z14" s="128" t="n">
        <v>16194</v>
      </c>
      <c r="AA14" s="131" t="n">
        <v>47563</v>
      </c>
      <c r="AB14" s="128" t="n">
        <v>26647</v>
      </c>
      <c r="AC14" s="118" t="n">
        <v>95600</v>
      </c>
      <c r="AD14" s="128" t="n">
        <v>13963</v>
      </c>
      <c r="AE14" s="129" t="n">
        <v>34748</v>
      </c>
      <c r="AF14" s="128" t="n">
        <v>93781</v>
      </c>
      <c r="AG14" s="118" t="n">
        <v>131784</v>
      </c>
      <c r="AH14" s="128" t="n">
        <v>14868</v>
      </c>
      <c r="AI14" s="129" t="n">
        <v>312471</v>
      </c>
      <c r="AJ14" s="128" t="n">
        <v>58771</v>
      </c>
      <c r="AK14" s="129" t="n">
        <v>386055</v>
      </c>
      <c r="AL14" s="132"/>
      <c r="AM14" s="129"/>
      <c r="AN14" s="133"/>
      <c r="AO14" s="122"/>
      <c r="AP14" s="134" t="n">
        <v>2300</v>
      </c>
      <c r="AQ14" s="135" t="n">
        <v>10116</v>
      </c>
      <c r="AR14" s="136" t="n">
        <v>33140</v>
      </c>
      <c r="AS14" s="118" t="n">
        <v>64779</v>
      </c>
      <c r="AT14" s="128" t="n">
        <v>8094</v>
      </c>
      <c r="AU14" s="129" t="n">
        <v>21670</v>
      </c>
      <c r="AV14" s="137" t="n">
        <f aca="false">SUM(B14+D14+F14+H14+J14+L14+N14+P14+R14+T14+V14+X14+Z14+AB14+AD14+AF14+AH14+AJ14+AL14+AN14+AP14+AR14+AT14)</f>
        <v>842953</v>
      </c>
      <c r="AW14" s="137" t="n">
        <f aca="false">SUM(C14+E14+G14+I14+K14+M14+O14+Q14+S14+U14+W14+Y14+AA14+AC14+AE14+AG14+AI14+AK14+AM14+AO14+AQ14+AS14+AU14)</f>
        <v>3248035</v>
      </c>
      <c r="AX14" s="136" t="n">
        <v>1138</v>
      </c>
      <c r="AY14" s="138" t="n">
        <v>3334</v>
      </c>
      <c r="AZ14" s="137" t="n">
        <f aca="false">AV14+AX14</f>
        <v>844091</v>
      </c>
      <c r="BA14" s="139" t="n">
        <f aca="false">AW14+AY14</f>
        <v>3251369</v>
      </c>
    </row>
    <row r="15" customFormat="false" ht="14.25" hidden="false" customHeight="false" outlineLevel="0" collapsed="false">
      <c r="A15" s="125" t="s">
        <v>103</v>
      </c>
      <c r="B15" s="126"/>
      <c r="C15" s="127"/>
      <c r="D15" s="128"/>
      <c r="E15" s="129"/>
      <c r="F15" s="128"/>
      <c r="G15" s="129"/>
      <c r="H15" s="128"/>
      <c r="I15" s="118"/>
      <c r="J15" s="128"/>
      <c r="K15" s="118"/>
      <c r="L15" s="128"/>
      <c r="M15" s="129"/>
      <c r="N15" s="128"/>
      <c r="O15" s="118"/>
      <c r="P15" s="128"/>
      <c r="Q15" s="118"/>
      <c r="R15" s="128"/>
      <c r="S15" s="129"/>
      <c r="T15" s="128"/>
      <c r="U15" s="129"/>
      <c r="V15" s="128"/>
      <c r="W15" s="118"/>
      <c r="X15" s="128"/>
      <c r="Y15" s="120"/>
      <c r="Z15" s="128"/>
      <c r="AA15" s="131"/>
      <c r="AB15" s="128"/>
      <c r="AC15" s="118"/>
      <c r="AD15" s="128"/>
      <c r="AE15" s="129"/>
      <c r="AF15" s="128"/>
      <c r="AG15" s="118"/>
      <c r="AH15" s="128"/>
      <c r="AI15" s="129"/>
      <c r="AJ15" s="128"/>
      <c r="AK15" s="129"/>
      <c r="AL15" s="132"/>
      <c r="AM15" s="129"/>
      <c r="AN15" s="154"/>
      <c r="AO15" s="122"/>
      <c r="AP15" s="134"/>
      <c r="AQ15" s="135"/>
      <c r="AR15" s="136"/>
      <c r="AS15" s="118"/>
      <c r="AT15" s="128"/>
      <c r="AU15" s="129"/>
      <c r="AV15" s="137" t="n">
        <f aca="false">SUM(B15+D15+F15+H15+J15+L15+N15+P15+R15+T15+V15+X15+Z15+AB15+AD15+AF15+AH15+AJ15+AL15+AN15+AP15+AR15+AT15)</f>
        <v>0</v>
      </c>
      <c r="AW15" s="137" t="n">
        <f aca="false">SUM(C15+E15+G15+I15+K15+M15+O15+Q15+S15+U15+W15+Y15+AA15+AC15+AE15+AG15+AI15+AK15+AM15+AO15+AQ15+AS15+AU15)</f>
        <v>0</v>
      </c>
      <c r="AX15" s="136"/>
      <c r="AY15" s="138"/>
      <c r="AZ15" s="137" t="n">
        <f aca="false">AV15+AX15</f>
        <v>0</v>
      </c>
      <c r="BA15" s="139" t="n">
        <f aca="false">AW15+AY15</f>
        <v>0</v>
      </c>
    </row>
    <row r="16" customFormat="false" ht="14.25" hidden="false" customHeight="false" outlineLevel="0" collapsed="false">
      <c r="A16" s="125" t="s">
        <v>104</v>
      </c>
      <c r="B16" s="137"/>
      <c r="C16" s="127"/>
      <c r="D16" s="142"/>
      <c r="E16" s="129"/>
      <c r="F16" s="142"/>
      <c r="G16" s="129"/>
      <c r="H16" s="142"/>
      <c r="I16" s="118"/>
      <c r="J16" s="142"/>
      <c r="K16" s="118"/>
      <c r="L16" s="142"/>
      <c r="M16" s="129"/>
      <c r="N16" s="142"/>
      <c r="O16" s="118"/>
      <c r="P16" s="142"/>
      <c r="Q16" s="118"/>
      <c r="R16" s="142"/>
      <c r="S16" s="129"/>
      <c r="T16" s="142"/>
      <c r="U16" s="129"/>
      <c r="V16" s="142"/>
      <c r="W16" s="118"/>
      <c r="X16" s="142"/>
      <c r="Y16" s="120"/>
      <c r="Z16" s="140"/>
      <c r="AA16" s="131"/>
      <c r="AB16" s="142"/>
      <c r="AC16" s="118"/>
      <c r="AD16" s="143"/>
      <c r="AE16" s="129"/>
      <c r="AF16" s="142"/>
      <c r="AG16" s="118"/>
      <c r="AH16" s="142"/>
      <c r="AI16" s="155"/>
      <c r="AJ16" s="142"/>
      <c r="AK16" s="129"/>
      <c r="AL16" s="132"/>
      <c r="AM16" s="129"/>
      <c r="AN16" s="141" t="n">
        <v>1200</v>
      </c>
      <c r="AO16" s="122" t="n">
        <v>3615</v>
      </c>
      <c r="AP16" s="134"/>
      <c r="AQ16" s="135"/>
      <c r="AR16" s="136"/>
      <c r="AS16" s="118"/>
      <c r="AT16" s="142"/>
      <c r="AU16" s="129"/>
      <c r="AV16" s="137" t="n">
        <f aca="false">SUM(B16+D16+F16+H16+J16+L16+N16+P16+R16+T16+V16+X16+Z16+AB16+AD16+AF16+AH16+AJ16+AL16+AN16+AP16+AR16+AT16)</f>
        <v>1200</v>
      </c>
      <c r="AW16" s="137" t="n">
        <f aca="false">SUM(C16+E16+G16+I16+K16+M16+O16+Q16+S16+U16+W16+Y16+AA16+AC16+AE16+AG16+AI16+AK16+AM16+AO16+AQ16+AS16+AU16)</f>
        <v>3615</v>
      </c>
      <c r="AX16" s="142"/>
      <c r="AY16" s="138"/>
      <c r="AZ16" s="137" t="n">
        <f aca="false">AV16+AX16</f>
        <v>1200</v>
      </c>
      <c r="BA16" s="139" t="n">
        <f aca="false">AW16+AY16</f>
        <v>3615</v>
      </c>
    </row>
    <row r="17" customFormat="false" ht="28.5" hidden="false" customHeight="false" outlineLevel="0" collapsed="false">
      <c r="A17" s="125" t="s">
        <v>105</v>
      </c>
      <c r="B17" s="126"/>
      <c r="C17" s="127"/>
      <c r="D17" s="128"/>
      <c r="E17" s="129"/>
      <c r="F17" s="128"/>
      <c r="G17" s="129"/>
      <c r="H17" s="128"/>
      <c r="I17" s="118"/>
      <c r="J17" s="128"/>
      <c r="K17" s="118"/>
      <c r="L17" s="128"/>
      <c r="M17" s="129"/>
      <c r="N17" s="128"/>
      <c r="O17" s="118"/>
      <c r="P17" s="128"/>
      <c r="Q17" s="118"/>
      <c r="R17" s="128"/>
      <c r="S17" s="129"/>
      <c r="T17" s="128"/>
      <c r="U17" s="129"/>
      <c r="V17" s="128"/>
      <c r="W17" s="118"/>
      <c r="X17" s="128"/>
      <c r="Y17" s="120"/>
      <c r="Z17" s="140"/>
      <c r="AA17" s="131"/>
      <c r="AB17" s="128"/>
      <c r="AC17" s="118"/>
      <c r="AD17" s="128"/>
      <c r="AE17" s="129"/>
      <c r="AF17" s="128"/>
      <c r="AG17" s="118"/>
      <c r="AH17" s="128"/>
      <c r="AI17" s="129"/>
      <c r="AJ17" s="128"/>
      <c r="AK17" s="129"/>
      <c r="AL17" s="132"/>
      <c r="AM17" s="129"/>
      <c r="AN17" s="141" t="n">
        <v>991</v>
      </c>
      <c r="AO17" s="122" t="n">
        <v>2268</v>
      </c>
      <c r="AP17" s="134"/>
      <c r="AQ17" s="135"/>
      <c r="AR17" s="136"/>
      <c r="AS17" s="118"/>
      <c r="AT17" s="128"/>
      <c r="AU17" s="129"/>
      <c r="AV17" s="137" t="n">
        <f aca="false">SUM(B17+D17+F17+H17+J17+L17+N17+P17+R17+T17+V17+X17+Z17+AB17+AD17+AF17+AH17+AJ17+AL17+AN17+AP17+AR17+AT17)</f>
        <v>991</v>
      </c>
      <c r="AW17" s="137" t="n">
        <f aca="false">SUM(C17+E17+G17+I17+K17+M17+O17+Q17+S17+U17+W17+Y17+AA17+AC17+AE17+AG17+AI17+AK17+AM17+AO17+AQ17+AS17+AU17)</f>
        <v>2268</v>
      </c>
      <c r="AX17" s="128"/>
      <c r="AY17" s="138"/>
      <c r="AZ17" s="137" t="n">
        <f aca="false">AV17+AX17</f>
        <v>991</v>
      </c>
      <c r="BA17" s="139" t="n">
        <f aca="false">AW17+AY17</f>
        <v>2268</v>
      </c>
    </row>
    <row r="18" customFormat="false" ht="14.25" hidden="false" customHeight="false" outlineLevel="0" collapsed="false">
      <c r="A18" s="125" t="s">
        <v>106</v>
      </c>
      <c r="B18" s="126"/>
      <c r="C18" s="127"/>
      <c r="D18" s="128"/>
      <c r="E18" s="129"/>
      <c r="F18" s="128"/>
      <c r="G18" s="129"/>
      <c r="H18" s="128"/>
      <c r="I18" s="118"/>
      <c r="J18" s="128"/>
      <c r="K18" s="118"/>
      <c r="L18" s="128"/>
      <c r="M18" s="129"/>
      <c r="N18" s="128"/>
      <c r="O18" s="118"/>
      <c r="P18" s="128"/>
      <c r="Q18" s="118"/>
      <c r="R18" s="128"/>
      <c r="S18" s="129"/>
      <c r="T18" s="128"/>
      <c r="U18" s="129"/>
      <c r="V18" s="128"/>
      <c r="W18" s="118"/>
      <c r="X18" s="128"/>
      <c r="Y18" s="120"/>
      <c r="Z18" s="140"/>
      <c r="AA18" s="131"/>
      <c r="AB18" s="128"/>
      <c r="AC18" s="118"/>
      <c r="AD18" s="128"/>
      <c r="AE18" s="129"/>
      <c r="AF18" s="128"/>
      <c r="AG18" s="118"/>
      <c r="AH18" s="128"/>
      <c r="AI18" s="129"/>
      <c r="AJ18" s="128"/>
      <c r="AK18" s="129"/>
      <c r="AL18" s="132"/>
      <c r="AM18" s="129"/>
      <c r="AN18" s="141" t="n">
        <v>1130</v>
      </c>
      <c r="AO18" s="122" t="n">
        <v>3394</v>
      </c>
      <c r="AP18" s="134"/>
      <c r="AQ18" s="135"/>
      <c r="AR18" s="136"/>
      <c r="AS18" s="118"/>
      <c r="AT18" s="128"/>
      <c r="AU18" s="129"/>
      <c r="AV18" s="137" t="n">
        <f aca="false">SUM(B18+D18+F18+H18+J18+L18+N18+P18+R18+T18+V18+X18+Z18+AB18+AD18+AF18+AH18+AJ18+AL18+AN18+AP18+AR18+AT18)</f>
        <v>1130</v>
      </c>
      <c r="AW18" s="137" t="n">
        <f aca="false">SUM(C18+E18+G18+I18+K18+M18+O18+Q18+S18+U18+W18+Y18+AA18+AC18+AE18+AG18+AI18+AK18+AM18+AO18+AQ18+AS18+AU18)</f>
        <v>3394</v>
      </c>
      <c r="AX18" s="128"/>
      <c r="AY18" s="138"/>
      <c r="AZ18" s="137" t="n">
        <f aca="false">AV18+AX18</f>
        <v>1130</v>
      </c>
      <c r="BA18" s="139" t="n">
        <f aca="false">AW18+AY18</f>
        <v>3394</v>
      </c>
    </row>
    <row r="19" customFormat="false" ht="14.25" hidden="false" customHeight="false" outlineLevel="0" collapsed="false">
      <c r="A19" s="125" t="s">
        <v>107</v>
      </c>
      <c r="B19" s="126"/>
      <c r="C19" s="127"/>
      <c r="D19" s="128" t="n">
        <v>2100</v>
      </c>
      <c r="E19" s="129" t="n">
        <v>22898</v>
      </c>
      <c r="F19" s="128"/>
      <c r="G19" s="129"/>
      <c r="H19" s="128"/>
      <c r="I19" s="118"/>
      <c r="J19" s="128"/>
      <c r="K19" s="118"/>
      <c r="L19" s="128"/>
      <c r="M19" s="129"/>
      <c r="N19" s="128" t="n">
        <f aca="false">20706+199523</f>
        <v>220229</v>
      </c>
      <c r="O19" s="118" t="n">
        <f aca="false">48843+448152</f>
        <v>496995</v>
      </c>
      <c r="P19" s="128" t="n">
        <v>17499</v>
      </c>
      <c r="Q19" s="118" t="n">
        <v>18721</v>
      </c>
      <c r="R19" s="128" t="n">
        <v>9695</v>
      </c>
      <c r="S19" s="129" t="n">
        <v>29086</v>
      </c>
      <c r="T19" s="128"/>
      <c r="U19" s="129"/>
      <c r="V19" s="128"/>
      <c r="W19" s="118"/>
      <c r="X19" s="128"/>
      <c r="Y19" s="120"/>
      <c r="Z19" s="140" t="n">
        <v>1577</v>
      </c>
      <c r="AA19" s="131" t="n">
        <v>31379</v>
      </c>
      <c r="AB19" s="128"/>
      <c r="AC19" s="118"/>
      <c r="AD19" s="128"/>
      <c r="AE19" s="129"/>
      <c r="AF19" s="128" t="n">
        <f aca="false">-29+630+8561</f>
        <v>9162</v>
      </c>
      <c r="AG19" s="118" t="n">
        <f aca="false">677+1367+35253</f>
        <v>37297</v>
      </c>
      <c r="AH19" s="128"/>
      <c r="AI19" s="129"/>
      <c r="AJ19" s="128" t="n">
        <v>8349</v>
      </c>
      <c r="AK19" s="129" t="n">
        <v>73862</v>
      </c>
      <c r="AL19" s="132"/>
      <c r="AM19" s="129"/>
      <c r="AN19" s="141" t="n">
        <v>26118</v>
      </c>
      <c r="AO19" s="122" t="n">
        <v>99361</v>
      </c>
      <c r="AP19" s="134"/>
      <c r="AQ19" s="135"/>
      <c r="AR19" s="136"/>
      <c r="AS19" s="118"/>
      <c r="AT19" s="128" t="n">
        <v>7270</v>
      </c>
      <c r="AU19" s="129" t="n">
        <v>27093</v>
      </c>
      <c r="AV19" s="137" t="n">
        <f aca="false">SUM(B19+D19+F19+H19+J19+L19+N19+P19+R19+T19+V19+X19+Z19+AB19+AD19+AF19+AH19+AJ19+AL19+AN19+AP19+AR19+AT19)</f>
        <v>301999</v>
      </c>
      <c r="AW19" s="137" t="n">
        <f aca="false">SUM(C19+E19+G19+I19+K19+M19+O19+Q19+S19+U19+W19+Y19+AA19+AC19+AE19+AG19+AI19+AK19+AM19+AO19+AQ19+AS19+AU19)</f>
        <v>836692</v>
      </c>
      <c r="AX19" s="128"/>
      <c r="AY19" s="138"/>
      <c r="AZ19" s="137" t="n">
        <f aca="false">AV19+AX19</f>
        <v>301999</v>
      </c>
      <c r="BA19" s="139" t="n">
        <f aca="false">AW19+AY19</f>
        <v>836692</v>
      </c>
    </row>
    <row r="20" customFormat="false" ht="28.5" hidden="false" customHeight="false" outlineLevel="0" collapsed="false">
      <c r="A20" s="125" t="s">
        <v>108</v>
      </c>
      <c r="B20" s="126" t="n">
        <v>6922</v>
      </c>
      <c r="C20" s="127" t="n">
        <v>20764</v>
      </c>
      <c r="D20" s="128"/>
      <c r="E20" s="129"/>
      <c r="F20" s="128"/>
      <c r="G20" s="129"/>
      <c r="H20" s="128"/>
      <c r="I20" s="118"/>
      <c r="J20" s="128"/>
      <c r="K20" s="118"/>
      <c r="L20" s="128"/>
      <c r="M20" s="129"/>
      <c r="N20" s="128"/>
      <c r="O20" s="118"/>
      <c r="P20" s="128"/>
      <c r="Q20" s="118"/>
      <c r="R20" s="128" t="n">
        <v>1552</v>
      </c>
      <c r="S20" s="129" t="n">
        <v>3867</v>
      </c>
      <c r="T20" s="128"/>
      <c r="U20" s="129"/>
      <c r="V20" s="128"/>
      <c r="W20" s="118"/>
      <c r="X20" s="128"/>
      <c r="Y20" s="120"/>
      <c r="Z20" s="140"/>
      <c r="AA20" s="131"/>
      <c r="AB20" s="128"/>
      <c r="AC20" s="118"/>
      <c r="AD20" s="128" t="n">
        <v>-50</v>
      </c>
      <c r="AE20" s="129" t="n">
        <v>18700</v>
      </c>
      <c r="AF20" s="128" t="n">
        <v>33273</v>
      </c>
      <c r="AG20" s="118" t="n">
        <v>100470</v>
      </c>
      <c r="AH20" s="128"/>
      <c r="AI20" s="129"/>
      <c r="AJ20" s="128"/>
      <c r="AK20" s="129"/>
      <c r="AL20" s="132"/>
      <c r="AM20" s="129"/>
      <c r="AN20" s="141" t="n">
        <v>55077</v>
      </c>
      <c r="AO20" s="122" t="n">
        <v>165231</v>
      </c>
      <c r="AP20" s="134" t="n">
        <v>17775</v>
      </c>
      <c r="AQ20" s="135" t="n">
        <v>28265</v>
      </c>
      <c r="AR20" s="136" t="n">
        <v>3798</v>
      </c>
      <c r="AS20" s="118" t="n">
        <v>11403</v>
      </c>
      <c r="AT20" s="128" t="n">
        <v>109</v>
      </c>
      <c r="AU20" s="129" t="n">
        <v>303</v>
      </c>
      <c r="AV20" s="137" t="n">
        <f aca="false">SUM(B20+D20+F20+H20+J20+L20+N20+P20+R20+T20+V20+X20+Z20+AB20+AD20+AF20+AH20+AJ20+AL20+AN20+AP20+AR20+AT20)</f>
        <v>118456</v>
      </c>
      <c r="AW20" s="137" t="n">
        <f aca="false">SUM(C20+E20+G20+I20+K20+M20+O20+Q20+S20+U20+W20+Y20+AA20+AC20+AE20+AG20+AI20+AK20+AM20+AO20+AQ20+AS20+AU20)</f>
        <v>349003</v>
      </c>
      <c r="AX20" s="128"/>
      <c r="AY20" s="138"/>
      <c r="AZ20" s="137" t="n">
        <f aca="false">AV20+AX20</f>
        <v>118456</v>
      </c>
      <c r="BA20" s="139" t="n">
        <f aca="false">AW20+AY20</f>
        <v>349003</v>
      </c>
    </row>
    <row r="21" customFormat="false" ht="14.25" hidden="false" customHeight="false" outlineLevel="0" collapsed="false">
      <c r="A21" s="125" t="s">
        <v>52</v>
      </c>
      <c r="B21" s="137"/>
      <c r="C21" s="127"/>
      <c r="D21" s="142"/>
      <c r="E21" s="129"/>
      <c r="F21" s="142"/>
      <c r="G21" s="129"/>
      <c r="H21" s="142"/>
      <c r="I21" s="118"/>
      <c r="J21" s="142"/>
      <c r="K21" s="118"/>
      <c r="L21" s="142" t="n">
        <v>-39</v>
      </c>
      <c r="M21" s="129" t="n">
        <v>-39</v>
      </c>
      <c r="N21" s="142"/>
      <c r="O21" s="118"/>
      <c r="P21" s="142"/>
      <c r="Q21" s="118"/>
      <c r="R21" s="142"/>
      <c r="S21" s="129"/>
      <c r="T21" s="142"/>
      <c r="U21" s="129"/>
      <c r="V21" s="142"/>
      <c r="W21" s="118"/>
      <c r="X21" s="142"/>
      <c r="Y21" s="120"/>
      <c r="Z21" s="140"/>
      <c r="AA21" s="131"/>
      <c r="AB21" s="142"/>
      <c r="AC21" s="118"/>
      <c r="AD21" s="143"/>
      <c r="AE21" s="129"/>
      <c r="AF21" s="142"/>
      <c r="AG21" s="118"/>
      <c r="AH21" s="142"/>
      <c r="AI21" s="155"/>
      <c r="AJ21" s="142"/>
      <c r="AK21" s="129"/>
      <c r="AL21" s="132"/>
      <c r="AM21" s="129"/>
      <c r="AN21" s="154"/>
      <c r="AO21" s="122"/>
      <c r="AP21" s="134"/>
      <c r="AQ21" s="135"/>
      <c r="AR21" s="136"/>
      <c r="AS21" s="118"/>
      <c r="AT21" s="142" t="n">
        <v>-3</v>
      </c>
      <c r="AU21" s="129" t="n">
        <v>-5</v>
      </c>
      <c r="AV21" s="137" t="n">
        <f aca="false">SUM(B21+D21+F21+H21+J21+L21+N21+P21+R21+T21+V21+X21+Z21+AB21+AD21+AF21+AH21+AJ21+AL21+AN21+AP21+AR21+AT21)</f>
        <v>-42</v>
      </c>
      <c r="AW21" s="137" t="n">
        <f aca="false">SUM(C21+E21+G21+I21+K21+M21+O21+Q21+S21+U21+W21+Y21+AA21+AC21+AE21+AG21+AI21+AK21+AM21+AO21+AQ21+AS21+AU21)</f>
        <v>-44</v>
      </c>
      <c r="AX21" s="142"/>
      <c r="AY21" s="138"/>
      <c r="AZ21" s="137" t="n">
        <f aca="false">AV21+AX21</f>
        <v>-42</v>
      </c>
      <c r="BA21" s="139" t="n">
        <f aca="false">AW21+AY21</f>
        <v>-44</v>
      </c>
    </row>
    <row r="22" customFormat="false" ht="28.5" hidden="false" customHeight="false" outlineLevel="0" collapsed="false">
      <c r="A22" s="125" t="s">
        <v>109</v>
      </c>
      <c r="B22" s="126" t="n">
        <v>744054</v>
      </c>
      <c r="C22" s="127" t="n">
        <v>1944898</v>
      </c>
      <c r="D22" s="128" t="n">
        <v>242236</v>
      </c>
      <c r="E22" s="129" t="n">
        <v>675439</v>
      </c>
      <c r="F22" s="128" t="n">
        <v>90038</v>
      </c>
      <c r="G22" s="129" t="n">
        <v>203323</v>
      </c>
      <c r="H22" s="128" t="n">
        <v>311</v>
      </c>
      <c r="I22" s="118" t="n">
        <v>589814</v>
      </c>
      <c r="J22" s="128"/>
      <c r="K22" s="118"/>
      <c r="L22" s="128" t="n">
        <f aca="false">18545+614-18565+10280</f>
        <v>10874</v>
      </c>
      <c r="M22" s="129" t="n">
        <f aca="false">21634+2452+8177+28020</f>
        <v>60283</v>
      </c>
      <c r="N22" s="130" t="n">
        <v>-226357</v>
      </c>
      <c r="O22" s="118" t="n">
        <v>27045</v>
      </c>
      <c r="P22" s="128" t="n">
        <v>810912</v>
      </c>
      <c r="Q22" s="118" t="n">
        <v>2230603</v>
      </c>
      <c r="R22" s="128" t="n">
        <v>743719</v>
      </c>
      <c r="S22" s="129" t="n">
        <v>1827528</v>
      </c>
      <c r="T22" s="128" t="n">
        <v>168231</v>
      </c>
      <c r="U22" s="129" t="n">
        <v>681531</v>
      </c>
      <c r="V22" s="128" t="n">
        <v>88251</v>
      </c>
      <c r="W22" s="118" t="n">
        <v>299551</v>
      </c>
      <c r="X22" s="128" t="n">
        <v>2341659</v>
      </c>
      <c r="Y22" s="120" t="n">
        <v>7021542</v>
      </c>
      <c r="Z22" s="140"/>
      <c r="AA22" s="131"/>
      <c r="AB22" s="128" t="n">
        <v>17364</v>
      </c>
      <c r="AC22" s="118" t="n">
        <v>663692</v>
      </c>
      <c r="AD22" s="128" t="n">
        <v>113265</v>
      </c>
      <c r="AE22" s="129" t="n">
        <v>170463</v>
      </c>
      <c r="AF22" s="128" t="n">
        <v>-202699</v>
      </c>
      <c r="AG22" s="118" t="n">
        <v>90053</v>
      </c>
      <c r="AH22" s="128" t="n">
        <v>-5123</v>
      </c>
      <c r="AI22" s="129" t="n">
        <v>242379</v>
      </c>
      <c r="AJ22" s="128"/>
      <c r="AK22" s="129" t="n">
        <v>277992</v>
      </c>
      <c r="AL22" s="132"/>
      <c r="AM22" s="129"/>
      <c r="AN22" s="154"/>
      <c r="AO22" s="122"/>
      <c r="AP22" s="134" t="n">
        <v>-503</v>
      </c>
      <c r="AQ22" s="135"/>
      <c r="AR22" s="136" t="n">
        <f aca="false">-47731+18162+65544</f>
        <v>35975</v>
      </c>
      <c r="AS22" s="118" t="n">
        <f aca="false">83653+34952+174877</f>
        <v>293482</v>
      </c>
      <c r="AT22" s="128" t="n">
        <v>459940</v>
      </c>
      <c r="AU22" s="129" t="n">
        <v>1900759</v>
      </c>
      <c r="AV22" s="137" t="n">
        <f aca="false">SUM(B22+D22+F22+H22+J22+L22+N22+P22+R22+T22+V22+X22+Z22+AB22+AD22+AF22+AH22+AJ22+AL22+AN22+AP22+AR22+AT22)</f>
        <v>5432147</v>
      </c>
      <c r="AW22" s="137" t="n">
        <f aca="false">SUM(C22+E22+G22+I22+K22+M22+O22+Q22+S22+U22+W22+Y22+AA22+AC22+AE22+AG22+AI22+AK22+AM22+AO22+AQ22+AS22+AU22)</f>
        <v>19200377</v>
      </c>
      <c r="AX22" s="136"/>
      <c r="AY22" s="138"/>
      <c r="AZ22" s="137" t="n">
        <f aca="false">AV22+AX22</f>
        <v>5432147</v>
      </c>
      <c r="BA22" s="139" t="n">
        <f aca="false">AW22+AY22</f>
        <v>19200377</v>
      </c>
    </row>
    <row r="23" customFormat="false" ht="14.25" hidden="false" customHeight="false" outlineLevel="0" collapsed="false">
      <c r="A23" s="125" t="s">
        <v>110</v>
      </c>
      <c r="B23" s="126"/>
      <c r="C23" s="127"/>
      <c r="D23" s="128"/>
      <c r="E23" s="129"/>
      <c r="F23" s="128"/>
      <c r="G23" s="129"/>
      <c r="H23" s="128"/>
      <c r="I23" s="118"/>
      <c r="J23" s="128"/>
      <c r="K23" s="118"/>
      <c r="L23" s="128"/>
      <c r="M23" s="129"/>
      <c r="N23" s="128"/>
      <c r="O23" s="118"/>
      <c r="P23" s="128"/>
      <c r="Q23" s="118"/>
      <c r="R23" s="128"/>
      <c r="S23" s="129"/>
      <c r="T23" s="128"/>
      <c r="U23" s="129"/>
      <c r="V23" s="128"/>
      <c r="W23" s="118"/>
      <c r="X23" s="128"/>
      <c r="Y23" s="120"/>
      <c r="Z23" s="140"/>
      <c r="AA23" s="131"/>
      <c r="AB23" s="128"/>
      <c r="AC23" s="118"/>
      <c r="AD23" s="128"/>
      <c r="AE23" s="129"/>
      <c r="AF23" s="128"/>
      <c r="AG23" s="118"/>
      <c r="AH23" s="128"/>
      <c r="AI23" s="129"/>
      <c r="AJ23" s="128"/>
      <c r="AK23" s="129"/>
      <c r="AL23" s="132"/>
      <c r="AM23" s="129"/>
      <c r="AN23" s="133"/>
      <c r="AO23" s="122"/>
      <c r="AP23" s="134"/>
      <c r="AQ23" s="135"/>
      <c r="AR23" s="136"/>
      <c r="AS23" s="118"/>
      <c r="AT23" s="128"/>
      <c r="AU23" s="129"/>
      <c r="AV23" s="137" t="n">
        <f aca="false">SUM(B23+D23+F23+H23+J23+L23+N23+P23+R23+T23+V23+X23+Z23+AB23+AD23+AF23+AH23+AJ23+AL23+AN23+AP23+AR23+AT23)</f>
        <v>0</v>
      </c>
      <c r="AW23" s="137" t="n">
        <f aca="false">SUM(C23+E23+G23+I23+K23+M23+O23+Q23+S23+U23+W23+Y23+AA23+AC23+AE23+AG23+AI23+AK23+AM23+AO23+AQ23+AS23+AU23)</f>
        <v>0</v>
      </c>
      <c r="AX23" s="136"/>
      <c r="AY23" s="138"/>
      <c r="AZ23" s="137" t="n">
        <f aca="false">AV23+AX23</f>
        <v>0</v>
      </c>
      <c r="BA23" s="139" t="n">
        <f aca="false">AW23+AY23</f>
        <v>0</v>
      </c>
    </row>
    <row r="24" customFormat="false" ht="28.5" hidden="false" customHeight="false" outlineLevel="0" collapsed="false">
      <c r="A24" s="125" t="s">
        <v>111</v>
      </c>
      <c r="B24" s="126"/>
      <c r="C24" s="127"/>
      <c r="D24" s="128"/>
      <c r="E24" s="129"/>
      <c r="F24" s="128"/>
      <c r="G24" s="129"/>
      <c r="H24" s="128"/>
      <c r="I24" s="118" t="n">
        <v>822361</v>
      </c>
      <c r="J24" s="128" t="n">
        <v>30000</v>
      </c>
      <c r="K24" s="118" t="n">
        <v>38000</v>
      </c>
      <c r="L24" s="128"/>
      <c r="M24" s="129"/>
      <c r="N24" s="128" t="n">
        <v>330644</v>
      </c>
      <c r="O24" s="118" t="n">
        <v>1871361</v>
      </c>
      <c r="P24" s="128" t="n">
        <v>40079</v>
      </c>
      <c r="Q24" s="118" t="n">
        <v>312187</v>
      </c>
      <c r="R24" s="128"/>
      <c r="S24" s="129" t="n">
        <v>51000</v>
      </c>
      <c r="T24" s="128"/>
      <c r="U24" s="129"/>
      <c r="V24" s="128" t="n">
        <v>30403</v>
      </c>
      <c r="W24" s="118" t="n">
        <v>188214</v>
      </c>
      <c r="X24" s="128"/>
      <c r="Y24" s="120" t="n">
        <v>357982</v>
      </c>
      <c r="Z24" s="140" t="n">
        <v>799</v>
      </c>
      <c r="AA24" s="131" t="n">
        <v>-5908</v>
      </c>
      <c r="AB24" s="128"/>
      <c r="AC24" s="118" t="n">
        <v>975297</v>
      </c>
      <c r="AD24" s="128" t="n">
        <v>884</v>
      </c>
      <c r="AE24" s="129" t="n">
        <v>809</v>
      </c>
      <c r="AF24" s="128"/>
      <c r="AG24" s="118"/>
      <c r="AH24" s="128"/>
      <c r="AI24" s="129"/>
      <c r="AJ24" s="128" t="n">
        <v>14899</v>
      </c>
      <c r="AK24" s="129" t="n">
        <v>29799</v>
      </c>
      <c r="AL24" s="132"/>
      <c r="AM24" s="129"/>
      <c r="AN24" s="141" t="n">
        <v>-699476</v>
      </c>
      <c r="AO24" s="122" t="n">
        <v>23517</v>
      </c>
      <c r="AP24" s="134"/>
      <c r="AQ24" s="135" t="n">
        <v>33325</v>
      </c>
      <c r="AR24" s="136" t="n">
        <v>43520</v>
      </c>
      <c r="AS24" s="118" t="n">
        <v>296320</v>
      </c>
      <c r="AT24" s="128"/>
      <c r="AU24" s="129"/>
      <c r="AV24" s="137" t="n">
        <f aca="false">SUM(B24+D24+F24+H24+J24+L24+N24+P24+R24+T24+V24+X24+Z24+AB24+AD24+AF24+AH24+AJ24+AL24+AN24+AP24+AR24+AT24)</f>
        <v>-208248</v>
      </c>
      <c r="AW24" s="137" t="n">
        <f aca="false">SUM(C24+E24+G24+I24+K24+M24+O24+Q24+S24+U24+W24+Y24+AA24+AC24+AE24+AG24+AI24+AK24+AM24+AO24+AQ24+AS24+AU24)</f>
        <v>4994264</v>
      </c>
      <c r="AX24" s="136"/>
      <c r="AY24" s="138"/>
      <c r="AZ24" s="137" t="n">
        <f aca="false">AV24+AX24</f>
        <v>-208248</v>
      </c>
      <c r="BA24" s="139" t="n">
        <f aca="false">AW24+AY24</f>
        <v>4994264</v>
      </c>
    </row>
    <row r="25" customFormat="false" ht="14.25" hidden="false" customHeight="false" outlineLevel="0" collapsed="false">
      <c r="A25" s="125" t="s">
        <v>112</v>
      </c>
      <c r="B25" s="126"/>
      <c r="C25" s="127"/>
      <c r="D25" s="128"/>
      <c r="E25" s="129" t="n">
        <v>-200</v>
      </c>
      <c r="F25" s="128"/>
      <c r="G25" s="129"/>
      <c r="H25" s="128"/>
      <c r="I25" s="118"/>
      <c r="J25" s="128"/>
      <c r="K25" s="118"/>
      <c r="L25" s="128"/>
      <c r="M25" s="129" t="n">
        <v>55</v>
      </c>
      <c r="N25" s="128"/>
      <c r="O25" s="118"/>
      <c r="P25" s="128"/>
      <c r="Q25" s="118"/>
      <c r="R25" s="128"/>
      <c r="S25" s="129"/>
      <c r="T25" s="128"/>
      <c r="U25" s="129"/>
      <c r="V25" s="128"/>
      <c r="W25" s="118"/>
      <c r="X25" s="128"/>
      <c r="Y25" s="120"/>
      <c r="Z25" s="140"/>
      <c r="AA25" s="131"/>
      <c r="AB25" s="128" t="n">
        <v>1178</v>
      </c>
      <c r="AC25" s="118" t="n">
        <v>2016</v>
      </c>
      <c r="AD25" s="128"/>
      <c r="AE25" s="129"/>
      <c r="AF25" s="128"/>
      <c r="AG25" s="118"/>
      <c r="AH25" s="128"/>
      <c r="AI25" s="129"/>
      <c r="AJ25" s="128"/>
      <c r="AK25" s="129"/>
      <c r="AL25" s="132"/>
      <c r="AM25" s="129"/>
      <c r="AN25" s="154"/>
      <c r="AO25" s="122"/>
      <c r="AP25" s="134"/>
      <c r="AQ25" s="135"/>
      <c r="AR25" s="136" t="n">
        <v>80</v>
      </c>
      <c r="AS25" s="118" t="n">
        <v>1004</v>
      </c>
      <c r="AT25" s="128" t="n">
        <v>3689</v>
      </c>
      <c r="AU25" s="129" t="n">
        <v>7929</v>
      </c>
      <c r="AV25" s="137" t="n">
        <f aca="false">SUM(B25+D25+F25+H25+J25+L25+N25+P25+R25+T25+V25+X25+Z25+AB25+AD25+AF25+AH25+AJ25+AL25+AN25+AP25+AR25+AT25)</f>
        <v>4947</v>
      </c>
      <c r="AW25" s="137" t="n">
        <f aca="false">SUM(C25+E25+G25+I25+K25+M25+O25+Q25+S25+U25+W25+Y25+AA25+AC25+AE25+AG25+AI25+AK25+AM25+AO25+AQ25+AS25+AU25)</f>
        <v>10804</v>
      </c>
      <c r="AX25" s="136"/>
      <c r="AY25" s="138"/>
      <c r="AZ25" s="137" t="n">
        <f aca="false">AV25+AX25</f>
        <v>4947</v>
      </c>
      <c r="BA25" s="139" t="n">
        <f aca="false">AW25+AY25</f>
        <v>10804</v>
      </c>
    </row>
    <row r="26" customFormat="false" ht="14.25" hidden="false" customHeight="false" outlineLevel="0" collapsed="false">
      <c r="A26" s="144" t="s">
        <v>113</v>
      </c>
      <c r="B26" s="126"/>
      <c r="C26" s="127"/>
      <c r="D26" s="128"/>
      <c r="E26" s="129"/>
      <c r="F26" s="128" t="n">
        <v>8435</v>
      </c>
      <c r="G26" s="129" t="n">
        <v>28248</v>
      </c>
      <c r="H26" s="128"/>
      <c r="I26" s="118"/>
      <c r="J26" s="128"/>
      <c r="K26" s="118"/>
      <c r="L26" s="128"/>
      <c r="M26" s="129" t="n">
        <v>474243</v>
      </c>
      <c r="N26" s="128"/>
      <c r="O26" s="118"/>
      <c r="P26" s="128"/>
      <c r="Q26" s="118"/>
      <c r="R26" s="128"/>
      <c r="S26" s="129"/>
      <c r="T26" s="128"/>
      <c r="U26" s="129"/>
      <c r="V26" s="128"/>
      <c r="W26" s="118"/>
      <c r="X26" s="128"/>
      <c r="Y26" s="120"/>
      <c r="Z26" s="140"/>
      <c r="AA26" s="131"/>
      <c r="AB26" s="128"/>
      <c r="AC26" s="118"/>
      <c r="AD26" s="128"/>
      <c r="AE26" s="129"/>
      <c r="AF26" s="128"/>
      <c r="AG26" s="118"/>
      <c r="AH26" s="128"/>
      <c r="AI26" s="129"/>
      <c r="AJ26" s="128"/>
      <c r="AK26" s="129"/>
      <c r="AL26" s="132"/>
      <c r="AM26" s="129"/>
      <c r="AN26" s="154" t="n">
        <v>1129232</v>
      </c>
      <c r="AO26" s="122" t="n">
        <v>1129232</v>
      </c>
      <c r="AP26" s="156"/>
      <c r="AQ26" s="135"/>
      <c r="AR26" s="136"/>
      <c r="AS26" s="118"/>
      <c r="AT26" s="128"/>
      <c r="AU26" s="129"/>
      <c r="AV26" s="137"/>
      <c r="AW26" s="137"/>
      <c r="AX26" s="136"/>
      <c r="AY26" s="138"/>
      <c r="AZ26" s="137"/>
      <c r="BA26" s="139"/>
    </row>
    <row r="27" s="153" customFormat="true" ht="14.25" hidden="false" customHeight="false" outlineLevel="0" collapsed="false">
      <c r="A27" s="145" t="s">
        <v>114</v>
      </c>
      <c r="B27" s="151" t="n">
        <f aca="false">SUM(B14:B25)</f>
        <v>807997</v>
      </c>
      <c r="C27" s="151" t="n">
        <f aca="false">SUM(C14:C25)</f>
        <v>2333274</v>
      </c>
      <c r="D27" s="151" t="n">
        <f aca="false">SUM(D14:D26)</f>
        <v>275431</v>
      </c>
      <c r="E27" s="151" t="n">
        <f aca="false">SUM(E14:E25)</f>
        <v>786082</v>
      </c>
      <c r="F27" s="151" t="n">
        <f aca="false">SUM(F14:F26)</f>
        <v>108869</v>
      </c>
      <c r="G27" s="151" t="n">
        <f aca="false">SUM(G14:G26)</f>
        <v>286976</v>
      </c>
      <c r="H27" s="151" t="n">
        <f aca="false">SUM(H14:H25)</f>
        <v>85653</v>
      </c>
      <c r="I27" s="151" t="n">
        <f aca="false">SUM(I14:I25)</f>
        <v>1700028</v>
      </c>
      <c r="J27" s="151" t="n">
        <f aca="false">SUM(J14:J25)</f>
        <v>57618</v>
      </c>
      <c r="K27" s="151" t="n">
        <f aca="false">SUM(K14:K25)</f>
        <v>121220</v>
      </c>
      <c r="L27" s="151" t="n">
        <f aca="false">SUM(L14:L26)</f>
        <v>31926</v>
      </c>
      <c r="M27" s="151" t="n">
        <f aca="false">SUM(M14:M26)</f>
        <v>591367</v>
      </c>
      <c r="N27" s="151" t="n">
        <f aca="false">SUM(N14:N26)</f>
        <v>474649</v>
      </c>
      <c r="O27" s="151" t="n">
        <f aca="false">SUM(O14:O26)</f>
        <v>3085386</v>
      </c>
      <c r="P27" s="151" t="n">
        <f aca="false">SUM(P14:P25)</f>
        <v>870713</v>
      </c>
      <c r="Q27" s="151" t="n">
        <f aca="false">SUM(Q14:Q25)</f>
        <v>2567866</v>
      </c>
      <c r="R27" s="151" t="n">
        <f aca="false">SUM(R14:R25)</f>
        <v>755590</v>
      </c>
      <c r="S27" s="151" t="n">
        <f aca="false">SUM(S14:S25)</f>
        <v>1912625</v>
      </c>
      <c r="T27" s="151" t="n">
        <f aca="false">SUM(T14:T25)</f>
        <v>174144</v>
      </c>
      <c r="U27" s="151" t="n">
        <f aca="false">SUM(U14:U25)</f>
        <v>725975</v>
      </c>
      <c r="V27" s="151" t="n">
        <f aca="false">SUM(V14:V25)</f>
        <v>185097</v>
      </c>
      <c r="W27" s="151" t="n">
        <f aca="false">SUM(W14:W25)</f>
        <v>642658</v>
      </c>
      <c r="X27" s="151" t="n">
        <f aca="false">SUM(X14:X25)</f>
        <v>2458955</v>
      </c>
      <c r="Y27" s="151" t="n">
        <f aca="false">SUM(Y14:Y25)</f>
        <v>7687092</v>
      </c>
      <c r="Z27" s="151" t="n">
        <f aca="false">SUM(Z14:Z25)</f>
        <v>18570</v>
      </c>
      <c r="AA27" s="151" t="n">
        <f aca="false">SUM(AA14:AA25)</f>
        <v>73034</v>
      </c>
      <c r="AB27" s="151" t="n">
        <f aca="false">SUM(AB14:AB26)</f>
        <v>45189</v>
      </c>
      <c r="AC27" s="151" t="n">
        <f aca="false">SUM(AC14:AC25)</f>
        <v>1736605</v>
      </c>
      <c r="AD27" s="151" t="n">
        <f aca="false">SUM(AD14:AD25)</f>
        <v>128062</v>
      </c>
      <c r="AE27" s="151" t="n">
        <f aca="false">SUM(AE14:AE25)</f>
        <v>224720</v>
      </c>
      <c r="AF27" s="151" t="n">
        <f aca="false">SUM(AF14:AF26)</f>
        <v>-66483</v>
      </c>
      <c r="AG27" s="151" t="n">
        <f aca="false">SUM(AG14:AG26)</f>
        <v>359604</v>
      </c>
      <c r="AH27" s="151" t="n">
        <f aca="false">SUM(AH14:AH25)</f>
        <v>9745</v>
      </c>
      <c r="AI27" s="157" t="n">
        <f aca="false">SUM(AI14:AI25)</f>
        <v>554850</v>
      </c>
      <c r="AJ27" s="151" t="n">
        <f aca="false">SUM(AJ14:AJ25)</f>
        <v>82019</v>
      </c>
      <c r="AK27" s="151" t="n">
        <f aca="false">SUM(AK14:AK25)</f>
        <v>767708</v>
      </c>
      <c r="AL27" s="151" t="n">
        <f aca="false">SUM(AL14:AL25)</f>
        <v>0</v>
      </c>
      <c r="AM27" s="157" t="n">
        <f aca="false">SUM(AM14:AM25)</f>
        <v>0</v>
      </c>
      <c r="AN27" s="151" t="n">
        <f aca="false">SUM(AN14:AN26)</f>
        <v>514272</v>
      </c>
      <c r="AO27" s="151" t="n">
        <f aca="false">SUM(AO14:AO26)</f>
        <v>1426618</v>
      </c>
      <c r="AP27" s="152" t="n">
        <f aca="false">SUM(AP14:AP25)</f>
        <v>19572</v>
      </c>
      <c r="AQ27" s="152" t="n">
        <f aca="false">SUM(AQ14:AQ25)</f>
        <v>71706</v>
      </c>
      <c r="AR27" s="151" t="n">
        <f aca="false">SUM(AR14:AR25)</f>
        <v>116513</v>
      </c>
      <c r="AS27" s="151" t="n">
        <f aca="false">SUM(AS14:AS25)</f>
        <v>666988</v>
      </c>
      <c r="AT27" s="151" t="n">
        <f aca="false">SUM(AT14:AT25)</f>
        <v>479099</v>
      </c>
      <c r="AU27" s="151" t="n">
        <f aca="false">SUM(AU14:AU25)</f>
        <v>1957749</v>
      </c>
      <c r="AV27" s="151" t="n">
        <f aca="false">SUM(B27+D27+F27+H27+J27+L27+N27+P27+R27+T27+V27+X27+Z27+AB27+AD27+AF27+AH27+AJ27+AL27+AN27+AP27+AR27+AT27)</f>
        <v>7633200</v>
      </c>
      <c r="AW27" s="151" t="n">
        <f aca="false">SUM(C27+E27+G27+I27+K27+M27+O27+Q27+S27+U27+W27+Y27+AA27+AC27+AE27+AG27+AI27+AK27+AM27+AO27+AQ27+AS27+AU27)</f>
        <v>30280131</v>
      </c>
      <c r="AX27" s="151" t="n">
        <f aca="false">SUM(AX14:AX25)</f>
        <v>1138</v>
      </c>
      <c r="AY27" s="151" t="n">
        <f aca="false">SUM(AY14:AY25)</f>
        <v>3334</v>
      </c>
      <c r="AZ27" s="151" t="n">
        <f aca="false">AV27+AX27</f>
        <v>7634338</v>
      </c>
      <c r="BA27" s="152" t="n">
        <f aca="false">AW27+AY27</f>
        <v>30283465</v>
      </c>
    </row>
    <row r="28" customFormat="false" ht="14.25" hidden="false" customHeight="false" outlineLevel="0" collapsed="false">
      <c r="A28" s="125" t="s">
        <v>115</v>
      </c>
      <c r="B28" s="126" t="n">
        <v>276529</v>
      </c>
      <c r="C28" s="127" t="n">
        <v>821957</v>
      </c>
      <c r="D28" s="128" t="n">
        <v>-257326</v>
      </c>
      <c r="E28" s="129" t="n">
        <v>-721345</v>
      </c>
      <c r="F28" s="128" t="n">
        <v>22043</v>
      </c>
      <c r="G28" s="129" t="n">
        <v>95716</v>
      </c>
      <c r="H28" s="128" t="n">
        <v>1627731</v>
      </c>
      <c r="I28" s="118" t="n">
        <v>4812910</v>
      </c>
      <c r="J28" s="128" t="n">
        <v>-426882</v>
      </c>
      <c r="K28" s="118" t="n">
        <v>11086421</v>
      </c>
      <c r="L28" s="128" t="n">
        <v>186172</v>
      </c>
      <c r="M28" s="129" t="n">
        <v>196789</v>
      </c>
      <c r="N28" s="128" t="n">
        <v>-7036</v>
      </c>
      <c r="O28" s="118" t="n">
        <v>-1418932</v>
      </c>
      <c r="P28" s="128" t="n">
        <v>-665765</v>
      </c>
      <c r="Q28" s="118" t="n">
        <v>-2023865</v>
      </c>
      <c r="R28" s="128" t="n">
        <v>-547718</v>
      </c>
      <c r="S28" s="129" t="n">
        <v>-1149229</v>
      </c>
      <c r="T28" s="128" t="n">
        <v>-127967</v>
      </c>
      <c r="U28" s="129" t="n">
        <v>-576700</v>
      </c>
      <c r="V28" s="128" t="n">
        <v>2336158</v>
      </c>
      <c r="W28" s="118" t="n">
        <v>10272649</v>
      </c>
      <c r="X28" s="128" t="n">
        <v>3030667</v>
      </c>
      <c r="Y28" s="120" t="n">
        <v>8960798</v>
      </c>
      <c r="Z28" s="140" t="n">
        <v>110467</v>
      </c>
      <c r="AA28" s="131" t="n">
        <v>291428</v>
      </c>
      <c r="AB28" s="128" t="n">
        <v>374857</v>
      </c>
      <c r="AC28" s="118" t="n">
        <v>-1009447</v>
      </c>
      <c r="AD28" s="128" t="n">
        <v>412930</v>
      </c>
      <c r="AE28" s="129" t="n">
        <v>1326870</v>
      </c>
      <c r="AF28" s="128" t="n">
        <v>1833130</v>
      </c>
      <c r="AG28" s="118" t="n">
        <v>3531287</v>
      </c>
      <c r="AH28" s="128" t="n">
        <v>292134</v>
      </c>
      <c r="AI28" s="129" t="n">
        <v>472903</v>
      </c>
      <c r="AJ28" s="128" t="n">
        <v>97367</v>
      </c>
      <c r="AK28" s="129" t="n">
        <v>254225</v>
      </c>
      <c r="AL28" s="132"/>
      <c r="AM28" s="129"/>
      <c r="AN28" s="141" t="n">
        <v>3949114</v>
      </c>
      <c r="AO28" s="122" t="n">
        <v>8919653</v>
      </c>
      <c r="AP28" s="134" t="n">
        <v>85246</v>
      </c>
      <c r="AQ28" s="135" t="n">
        <v>85091</v>
      </c>
      <c r="AR28" s="136" t="n">
        <v>226572</v>
      </c>
      <c r="AS28" s="118" t="n">
        <v>329487</v>
      </c>
      <c r="AT28" s="128" t="n">
        <v>-117163</v>
      </c>
      <c r="AU28" s="129" t="n">
        <v>-685187</v>
      </c>
      <c r="AV28" s="137" t="n">
        <f aca="false">SUM(B28+D28+F28+H28+J28+L28+N28+P28+R28+T28+V28+X28+Z28+AB28+AD28+AF28+AH28+AJ28+AL28+AN28+AP28+AR28+AT28)</f>
        <v>12711260</v>
      </c>
      <c r="AW28" s="137" t="n">
        <f aca="false">SUM(C28+E28+G28+I28+K28+M28+O28+Q28+S28+U28+W28+Y28+AA28+AC28+AE28+AG28+AI28+AK28+AM28+AO28+AQ28+AS28+AU28)</f>
        <v>43873479</v>
      </c>
      <c r="AX28" s="136" t="n">
        <v>210866</v>
      </c>
      <c r="AY28" s="138" t="n">
        <v>318912</v>
      </c>
      <c r="AZ28" s="137" t="n">
        <f aca="false">AV28+AX28</f>
        <v>12922126</v>
      </c>
      <c r="BA28" s="139" t="n">
        <f aca="false">AW28+AY28</f>
        <v>44192391</v>
      </c>
    </row>
    <row r="29" customFormat="false" ht="14.25" hidden="false" customHeight="false" outlineLevel="0" collapsed="false">
      <c r="A29" s="125" t="s">
        <v>116</v>
      </c>
      <c r="B29" s="126"/>
      <c r="C29" s="127"/>
      <c r="D29" s="128"/>
      <c r="E29" s="129"/>
      <c r="F29" s="128"/>
      <c r="G29" s="129"/>
      <c r="H29" s="128"/>
      <c r="I29" s="118"/>
      <c r="J29" s="128"/>
      <c r="K29" s="118"/>
      <c r="L29" s="128"/>
      <c r="M29" s="129"/>
      <c r="N29" s="128"/>
      <c r="O29" s="118"/>
      <c r="P29" s="128"/>
      <c r="Q29" s="118"/>
      <c r="R29" s="128"/>
      <c r="S29" s="129"/>
      <c r="T29" s="128"/>
      <c r="U29" s="129"/>
      <c r="V29" s="128" t="n">
        <v>133736</v>
      </c>
      <c r="W29" s="118" t="n">
        <v>437184</v>
      </c>
      <c r="X29" s="128"/>
      <c r="Y29" s="120"/>
      <c r="Z29" s="140" t="n">
        <v>15084</v>
      </c>
      <c r="AA29" s="131" t="n">
        <v>39410</v>
      </c>
      <c r="AB29" s="128"/>
      <c r="AC29" s="118"/>
      <c r="AD29" s="128"/>
      <c r="AE29" s="129"/>
      <c r="AF29" s="128" t="n">
        <v>289961</v>
      </c>
      <c r="AG29" s="118" t="n">
        <v>449651</v>
      </c>
      <c r="AH29" s="128" t="n">
        <v>16710</v>
      </c>
      <c r="AI29" s="129" t="n">
        <v>30787</v>
      </c>
      <c r="AJ29" s="128"/>
      <c r="AK29" s="129"/>
      <c r="AL29" s="132"/>
      <c r="AM29" s="129"/>
      <c r="AN29" s="133"/>
      <c r="AO29" s="122"/>
      <c r="AP29" s="134"/>
      <c r="AQ29" s="135"/>
      <c r="AR29" s="136"/>
      <c r="AS29" s="118"/>
      <c r="AT29" s="128" t="n">
        <v>-52737</v>
      </c>
      <c r="AU29" s="129" t="n">
        <v>-155588</v>
      </c>
      <c r="AV29" s="137" t="n">
        <f aca="false">SUM(B29+D29+F29+H29+J29+L29+N29+P29+R29+T29+V29+X29+Z29+AB29+AD29+AF29+AH29+AJ29+AL29+AN29+AP29+AR29+AT29)</f>
        <v>402754</v>
      </c>
      <c r="AW29" s="137" t="n">
        <f aca="false">SUM(C29+E29+G29+I29+K29+M29+O29+Q29+S29+U29+W29+Y29+AA29+AC29+AE29+AG29+AI29+AK29+AM29+AO29+AQ29+AS29+AU29)</f>
        <v>801444</v>
      </c>
      <c r="AX29" s="136" t="n">
        <v>73844</v>
      </c>
      <c r="AY29" s="138" t="n">
        <v>111600</v>
      </c>
      <c r="AZ29" s="137" t="n">
        <f aca="false">AV29+AX29</f>
        <v>476598</v>
      </c>
      <c r="BA29" s="139" t="n">
        <f aca="false">AW29+AY29</f>
        <v>913044</v>
      </c>
    </row>
    <row r="30" customFormat="false" ht="14.25" hidden="false" customHeight="false" outlineLevel="0" collapsed="false">
      <c r="A30" s="144" t="s">
        <v>117</v>
      </c>
      <c r="B30" s="126"/>
      <c r="C30" s="127"/>
      <c r="D30" s="128"/>
      <c r="E30" s="129"/>
      <c r="F30" s="128"/>
      <c r="G30" s="129"/>
      <c r="H30" s="128" t="n">
        <v>199798</v>
      </c>
      <c r="I30" s="118" t="n">
        <v>694835</v>
      </c>
      <c r="J30" s="128"/>
      <c r="K30" s="118"/>
      <c r="L30" s="128"/>
      <c r="M30" s="129"/>
      <c r="N30" s="128"/>
      <c r="O30" s="118"/>
      <c r="P30" s="128"/>
      <c r="Q30" s="118"/>
      <c r="R30" s="128"/>
      <c r="S30" s="129"/>
      <c r="T30" s="128"/>
      <c r="U30" s="129"/>
      <c r="V30" s="128"/>
      <c r="W30" s="118"/>
      <c r="X30" s="128" t="n">
        <v>-12958</v>
      </c>
      <c r="Y30" s="120" t="n">
        <v>-78292</v>
      </c>
      <c r="Z30" s="140"/>
      <c r="AA30" s="131"/>
      <c r="AB30" s="128"/>
      <c r="AC30" s="118"/>
      <c r="AD30" s="128" t="n">
        <v>72352</v>
      </c>
      <c r="AE30" s="129" t="n">
        <v>221107</v>
      </c>
      <c r="AF30" s="128"/>
      <c r="AG30" s="118"/>
      <c r="AH30" s="128"/>
      <c r="AI30" s="129"/>
      <c r="AJ30" s="128"/>
      <c r="AK30" s="129"/>
      <c r="AL30" s="132"/>
      <c r="AM30" s="129"/>
      <c r="AN30" s="133"/>
      <c r="AO30" s="122"/>
      <c r="AP30" s="134" t="n">
        <v>12339</v>
      </c>
      <c r="AQ30" s="135" t="n">
        <v>12389</v>
      </c>
      <c r="AR30" s="136"/>
      <c r="AS30" s="118"/>
      <c r="AT30" s="128"/>
      <c r="AU30" s="129"/>
      <c r="AV30" s="137"/>
      <c r="AW30" s="137"/>
      <c r="AX30" s="136"/>
      <c r="AY30" s="138"/>
      <c r="AZ30" s="137"/>
      <c r="BA30" s="139"/>
    </row>
    <row r="31" customFormat="false" ht="14.25" hidden="false" customHeight="false" outlineLevel="0" collapsed="false">
      <c r="A31" s="144" t="s">
        <v>118</v>
      </c>
      <c r="B31" s="126"/>
      <c r="C31" s="127"/>
      <c r="D31" s="128"/>
      <c r="E31" s="129"/>
      <c r="F31" s="128"/>
      <c r="G31" s="129"/>
      <c r="H31" s="128"/>
      <c r="I31" s="118"/>
      <c r="J31" s="128"/>
      <c r="K31" s="118"/>
      <c r="L31" s="128"/>
      <c r="M31" s="129"/>
      <c r="N31" s="128"/>
      <c r="O31" s="118"/>
      <c r="P31" s="128"/>
      <c r="Q31" s="118"/>
      <c r="R31" s="128" t="n">
        <v>-13493</v>
      </c>
      <c r="S31" s="129" t="n">
        <v>-40478</v>
      </c>
      <c r="T31" s="128"/>
      <c r="U31" s="129"/>
      <c r="V31" s="128"/>
      <c r="W31" s="118"/>
      <c r="X31" s="128"/>
      <c r="Y31" s="120" t="n">
        <v>-20</v>
      </c>
      <c r="Z31" s="140"/>
      <c r="AA31" s="131"/>
      <c r="AB31" s="128"/>
      <c r="AC31" s="118"/>
      <c r="AD31" s="128"/>
      <c r="AE31" s="129"/>
      <c r="AF31" s="128"/>
      <c r="AG31" s="118"/>
      <c r="AH31" s="128"/>
      <c r="AI31" s="129"/>
      <c r="AJ31" s="128"/>
      <c r="AK31" s="129"/>
      <c r="AL31" s="132"/>
      <c r="AM31" s="129"/>
      <c r="AN31" s="133"/>
      <c r="AO31" s="122"/>
      <c r="AP31" s="134"/>
      <c r="AQ31" s="135"/>
      <c r="AR31" s="136"/>
      <c r="AS31" s="118"/>
      <c r="AT31" s="128"/>
      <c r="AU31" s="129"/>
      <c r="AV31" s="137" t="n">
        <f aca="false">SUM(B31+D31+F31+H31+J31+L31+N31+P31+R31+T31+V31+X31+Z31+AB31+AD31+AF31+AH31+AJ31+AL31+AN31+AP31+AR31+AT31)</f>
        <v>-13493</v>
      </c>
      <c r="AW31" s="137" t="n">
        <f aca="false">SUM(C31+E31+G31+I31+K31+M31+O31+Q31+S31+U31+W31+Y31+AA31+AC31+AE31+AG31+AI31+AK31+AM31+AO31+AQ31+AS31+AU31)</f>
        <v>-40498</v>
      </c>
      <c r="AX31" s="136"/>
      <c r="AY31" s="138"/>
      <c r="AZ31" s="137" t="n">
        <f aca="false">AV31+AX31</f>
        <v>-13493</v>
      </c>
      <c r="BA31" s="139" t="n">
        <f aca="false">AW31+AY31</f>
        <v>-40498</v>
      </c>
    </row>
    <row r="32" customFormat="false" ht="14.25" hidden="false" customHeight="false" outlineLevel="0" collapsed="false">
      <c r="A32" s="125" t="s">
        <v>119</v>
      </c>
      <c r="B32" s="128"/>
      <c r="C32" s="127"/>
      <c r="D32" s="128"/>
      <c r="E32" s="129"/>
      <c r="F32" s="128"/>
      <c r="G32" s="129"/>
      <c r="H32" s="128"/>
      <c r="I32" s="118"/>
      <c r="J32" s="128"/>
      <c r="K32" s="118"/>
      <c r="L32" s="128"/>
      <c r="M32" s="129"/>
      <c r="N32" s="128"/>
      <c r="O32" s="118"/>
      <c r="P32" s="128"/>
      <c r="Q32" s="118"/>
      <c r="R32" s="128"/>
      <c r="S32" s="129"/>
      <c r="T32" s="128"/>
      <c r="U32" s="129"/>
      <c r="V32" s="128"/>
      <c r="W32" s="118"/>
      <c r="X32" s="128"/>
      <c r="Y32" s="120"/>
      <c r="Z32" s="140"/>
      <c r="AA32" s="131"/>
      <c r="AB32" s="128"/>
      <c r="AC32" s="118"/>
      <c r="AD32" s="128"/>
      <c r="AE32" s="129"/>
      <c r="AF32" s="128"/>
      <c r="AG32" s="118"/>
      <c r="AH32" s="128"/>
      <c r="AI32" s="129"/>
      <c r="AJ32" s="128"/>
      <c r="AK32" s="129"/>
      <c r="AL32" s="132"/>
      <c r="AM32" s="129"/>
      <c r="AN32" s="141" t="n">
        <v>51355</v>
      </c>
      <c r="AO32" s="122" t="n">
        <v>4436</v>
      </c>
      <c r="AP32" s="134"/>
      <c r="AQ32" s="135"/>
      <c r="AR32" s="136"/>
      <c r="AS32" s="118"/>
      <c r="AT32" s="128"/>
      <c r="AU32" s="129"/>
      <c r="AV32" s="137" t="n">
        <f aca="false">SUM(B32+D32+F32+H32+J32+L32+N32+P32+R32+T32+V32+X32+Z32+AB32+AD32+AF32+AH32+AJ32+AL32+AN32+AP32+AR32+AT32)</f>
        <v>51355</v>
      </c>
      <c r="AW32" s="137" t="n">
        <f aca="false">SUM(C32+E32+G32+I32+K32+M32+O32+Q32+S32+U32+W32+Y32+AA32+AC32+AE32+AG32+AI32+AK32+AM32+AO32+AQ32+AS32+AU32)</f>
        <v>4436</v>
      </c>
      <c r="AX32" s="136"/>
      <c r="AY32" s="138"/>
      <c r="AZ32" s="137" t="n">
        <f aca="false">AV32+AX32</f>
        <v>51355</v>
      </c>
      <c r="BA32" s="139" t="n">
        <f aca="false">AW32+AY32</f>
        <v>4436</v>
      </c>
    </row>
    <row r="33" customFormat="false" ht="14.25" hidden="false" customHeight="false" outlineLevel="0" collapsed="false">
      <c r="A33" s="125" t="s">
        <v>120</v>
      </c>
      <c r="B33" s="126" t="n">
        <v>276529</v>
      </c>
      <c r="C33" s="127" t="n">
        <v>821957</v>
      </c>
      <c r="D33" s="128" t="n">
        <v>-257326</v>
      </c>
      <c r="E33" s="129" t="n">
        <v>-721345</v>
      </c>
      <c r="F33" s="128" t="n">
        <v>22043</v>
      </c>
      <c r="G33" s="129" t="n">
        <v>95716</v>
      </c>
      <c r="H33" s="128" t="n">
        <v>1427933</v>
      </c>
      <c r="I33" s="118" t="n">
        <v>4118075</v>
      </c>
      <c r="J33" s="128" t="n">
        <v>-426882</v>
      </c>
      <c r="K33" s="118" t="n">
        <v>-1086421</v>
      </c>
      <c r="L33" s="128" t="n">
        <v>186172</v>
      </c>
      <c r="M33" s="129" t="n">
        <v>196789</v>
      </c>
      <c r="N33" s="128" t="n">
        <v>-7036</v>
      </c>
      <c r="O33" s="118" t="n">
        <v>-1418932</v>
      </c>
      <c r="P33" s="128"/>
      <c r="Q33" s="118"/>
      <c r="R33" s="128" t="n">
        <v>-561211</v>
      </c>
      <c r="S33" s="129" t="n">
        <v>-1189707</v>
      </c>
      <c r="T33" s="128" t="n">
        <v>-127967</v>
      </c>
      <c r="U33" s="129" t="n">
        <v>-576700</v>
      </c>
      <c r="V33" s="128" t="n">
        <v>2502422</v>
      </c>
      <c r="W33" s="118" t="n">
        <v>9835465</v>
      </c>
      <c r="X33" s="128" t="n">
        <v>3017709</v>
      </c>
      <c r="Y33" s="120" t="n">
        <v>8882486</v>
      </c>
      <c r="Z33" s="140" t="n">
        <v>110467</v>
      </c>
      <c r="AA33" s="131" t="n">
        <v>291428</v>
      </c>
      <c r="AB33" s="128" t="n">
        <v>374857</v>
      </c>
      <c r="AC33" s="118" t="n">
        <v>-1009447</v>
      </c>
      <c r="AD33" s="128" t="n">
        <v>340578</v>
      </c>
      <c r="AE33" s="129" t="n">
        <v>1105763</v>
      </c>
      <c r="AF33" s="128" t="n">
        <v>1543169</v>
      </c>
      <c r="AG33" s="118" t="n">
        <v>3081636</v>
      </c>
      <c r="AH33" s="128" t="n">
        <v>275424</v>
      </c>
      <c r="AI33" s="129" t="n">
        <v>442116</v>
      </c>
      <c r="AJ33" s="128" t="n">
        <v>97367</v>
      </c>
      <c r="AK33" s="129" t="n">
        <v>254225</v>
      </c>
      <c r="AL33" s="132"/>
      <c r="AM33" s="129"/>
      <c r="AN33" s="141" t="n">
        <v>3897759</v>
      </c>
      <c r="AO33" s="122" t="n">
        <v>8915218</v>
      </c>
      <c r="AP33" s="134" t="n">
        <v>72907</v>
      </c>
      <c r="AQ33" s="135" t="n">
        <v>72701</v>
      </c>
      <c r="AR33" s="136" t="n">
        <v>226572</v>
      </c>
      <c r="AS33" s="118" t="n">
        <v>329487</v>
      </c>
      <c r="AT33" s="128" t="n">
        <v>-169900</v>
      </c>
      <c r="AU33" s="129" t="n">
        <v>-840775</v>
      </c>
      <c r="AV33" s="137" t="n">
        <f aca="false">SUM(B33+D33+F33+H33+J33+L33+N33+P33+R33+T33+V33+X33+Z33+AB33+AD33+AF33+AH33+AJ33+AL33+AN33+AP33+AR33+AT33)</f>
        <v>12821586</v>
      </c>
      <c r="AW33" s="137" t="n">
        <f aca="false">SUM(C33+E33+G33+I33+K33+M33+O33+Q33+S33+U33+W33+Y33+AA33+AC33+AE33+AG33+AI33+AK33+AM33+AO33+AQ33+AS33+AU33)</f>
        <v>31599735</v>
      </c>
      <c r="AX33" s="136" t="n">
        <v>137022</v>
      </c>
      <c r="AY33" s="138" t="n">
        <v>207312</v>
      </c>
      <c r="AZ33" s="137" t="n">
        <f aca="false">AV33+AX33</f>
        <v>12958608</v>
      </c>
      <c r="BA33" s="139" t="n">
        <f aca="false">AW33+AY33</f>
        <v>31807047</v>
      </c>
    </row>
    <row r="34" customFormat="false" ht="14.25" hidden="false" customHeight="false" outlineLevel="0" collapsed="false">
      <c r="A34" s="158" t="s">
        <v>79</v>
      </c>
      <c r="B34" s="137"/>
      <c r="C34" s="127"/>
      <c r="D34" s="142"/>
      <c r="E34" s="129"/>
      <c r="F34" s="142"/>
      <c r="G34" s="129"/>
      <c r="H34" s="142"/>
      <c r="I34" s="118"/>
      <c r="J34" s="142"/>
      <c r="K34" s="118"/>
      <c r="L34" s="142"/>
      <c r="M34" s="129"/>
      <c r="N34" s="142"/>
      <c r="O34" s="118"/>
      <c r="P34" s="130"/>
      <c r="Q34" s="118"/>
      <c r="R34" s="142"/>
      <c r="S34" s="129"/>
      <c r="T34" s="142"/>
      <c r="U34" s="129"/>
      <c r="V34" s="142"/>
      <c r="W34" s="118"/>
      <c r="X34" s="142"/>
      <c r="Y34" s="120"/>
      <c r="Z34" s="140"/>
      <c r="AA34" s="131"/>
      <c r="AB34" s="142"/>
      <c r="AC34" s="118"/>
      <c r="AD34" s="143"/>
      <c r="AE34" s="129"/>
      <c r="AF34" s="142"/>
      <c r="AG34" s="118"/>
      <c r="AH34" s="142"/>
      <c r="AI34" s="155"/>
      <c r="AJ34" s="142"/>
      <c r="AK34" s="129"/>
      <c r="AL34" s="132"/>
      <c r="AM34" s="129"/>
      <c r="AN34" s="133"/>
      <c r="AO34" s="122"/>
      <c r="AP34" s="134"/>
      <c r="AQ34" s="135"/>
      <c r="AR34" s="136"/>
      <c r="AS34" s="118"/>
      <c r="AT34" s="142"/>
      <c r="AU34" s="129"/>
      <c r="AV34" s="137" t="n">
        <f aca="false">SUM(B34+D34+F34+H34+J34+L34+N34+P34+R34+T34+V34+X34+Z34+AB34+AD34+AF34+AH34+AJ34+AL34+AN34+AP34+AR34+AT34)</f>
        <v>0</v>
      </c>
      <c r="AW34" s="137" t="n">
        <f aca="false">SUM(C34+E34+G34+I34+K34+M34+O34+Q34+S34+U34+W34+Y34+AA34+AC34+AE34+AG34+AI34+AK34+AM34+AO34+AQ34+AS34+AU34)</f>
        <v>0</v>
      </c>
      <c r="AX34" s="142"/>
      <c r="AY34" s="138"/>
      <c r="AZ34" s="137" t="n">
        <f aca="false">AV34+AX34</f>
        <v>0</v>
      </c>
      <c r="BA34" s="139" t="n">
        <f aca="false">AW34+AY34</f>
        <v>0</v>
      </c>
    </row>
    <row r="35" customFormat="false" ht="28.5" hidden="false" customHeight="false" outlineLevel="0" collapsed="false">
      <c r="A35" s="125" t="s">
        <v>121</v>
      </c>
      <c r="B35" s="126" t="n">
        <v>-584204</v>
      </c>
      <c r="C35" s="127" t="n">
        <v>-1129634</v>
      </c>
      <c r="D35" s="128" t="n">
        <v>-5834761</v>
      </c>
      <c r="E35" s="129" t="n">
        <v>-5370742</v>
      </c>
      <c r="F35" s="128" t="n">
        <v>-12973568</v>
      </c>
      <c r="G35" s="129" t="n">
        <v>-12973568</v>
      </c>
      <c r="H35" s="128" t="n">
        <v>84811960</v>
      </c>
      <c r="I35" s="118" t="n">
        <v>83393632</v>
      </c>
      <c r="J35" s="128" t="n">
        <v>-25587760</v>
      </c>
      <c r="K35" s="118" t="n">
        <v>-24928221</v>
      </c>
      <c r="L35" s="128" t="n">
        <v>64825</v>
      </c>
      <c r="M35" s="129" t="n">
        <v>54208</v>
      </c>
      <c r="N35" s="128"/>
      <c r="O35" s="118" t="n">
        <v>-1628700</v>
      </c>
      <c r="P35" s="142" t="n">
        <v>-11812327</v>
      </c>
      <c r="Q35" s="118" t="n">
        <v>-11081436</v>
      </c>
      <c r="R35" s="128" t="n">
        <v>-7886965</v>
      </c>
      <c r="S35" s="129" t="n">
        <v>-7258469</v>
      </c>
      <c r="T35" s="128" t="n">
        <v>-17082096</v>
      </c>
      <c r="U35" s="129" t="n">
        <v>-16633363</v>
      </c>
      <c r="V35" s="128" t="n">
        <v>40073306</v>
      </c>
      <c r="W35" s="118" t="n">
        <v>32740263</v>
      </c>
      <c r="X35" s="128" t="n">
        <v>23071610</v>
      </c>
      <c r="Y35" s="120" t="n">
        <v>19842696</v>
      </c>
      <c r="Z35" s="136" t="n">
        <v>342733</v>
      </c>
      <c r="AA35" s="131" t="n">
        <v>1126214</v>
      </c>
      <c r="AB35" s="128" t="n">
        <v>258592</v>
      </c>
      <c r="AC35" s="118" t="n">
        <v>-1018662</v>
      </c>
      <c r="AD35" s="128"/>
      <c r="AE35" s="129" t="n">
        <v>21830354</v>
      </c>
      <c r="AF35" s="128"/>
      <c r="AG35" s="118" t="n">
        <v>7538521</v>
      </c>
      <c r="AH35" s="128" t="n">
        <v>-7778657</v>
      </c>
      <c r="AI35" s="129" t="n">
        <v>-7945350</v>
      </c>
      <c r="AJ35" s="128" t="n">
        <v>-2167232</v>
      </c>
      <c r="AK35" s="129" t="n">
        <v>-2324090</v>
      </c>
      <c r="AL35" s="132"/>
      <c r="AM35" s="129"/>
      <c r="AN35" s="141" t="n">
        <v>69618897</v>
      </c>
      <c r="AO35" s="122" t="n">
        <v>64601438</v>
      </c>
      <c r="AP35" s="134" t="n">
        <v>4463674</v>
      </c>
      <c r="AQ35" s="135" t="n">
        <v>4463880</v>
      </c>
      <c r="AR35" s="136" t="n">
        <v>790114</v>
      </c>
      <c r="AS35" s="118" t="n">
        <v>726224</v>
      </c>
      <c r="AT35" s="128" t="n">
        <v>230111</v>
      </c>
      <c r="AU35" s="129" t="n">
        <v>900986</v>
      </c>
      <c r="AV35" s="137" t="n">
        <f aca="false">SUM(B35+D35+F35+H35+J35+L35+N35+P35+R35+T35+V35+X35+Z35+AB35+AD35+AF35+AH35+AJ35+AL35+AN35+AP35+AR35+AT35)</f>
        <v>132018252</v>
      </c>
      <c r="AW35" s="137" t="n">
        <f aca="false">SUM(C35+E35+G35+I35+K35+M35+O35+Q35+S35+U35+W35+Y35+AA35+AC35+AE35+AG35+AI35+AK35+AM35+AO35+AQ35+AS35+AU35)</f>
        <v>144926181</v>
      </c>
      <c r="AX35" s="128"/>
      <c r="AY35" s="138"/>
      <c r="AZ35" s="137" t="n">
        <f aca="false">AV35+AX35</f>
        <v>132018252</v>
      </c>
      <c r="BA35" s="139" t="n">
        <f aca="false">AW35+AY35</f>
        <v>144926181</v>
      </c>
    </row>
    <row r="36" customFormat="false" ht="28.5" hidden="false" customHeight="false" outlineLevel="0" collapsed="false">
      <c r="A36" s="125" t="s">
        <v>122</v>
      </c>
      <c r="B36" s="126"/>
      <c r="C36" s="127"/>
      <c r="D36" s="128"/>
      <c r="E36" s="129"/>
      <c r="F36" s="128"/>
      <c r="G36" s="129"/>
      <c r="H36" s="128"/>
      <c r="I36" s="118"/>
      <c r="J36" s="128"/>
      <c r="K36" s="118"/>
      <c r="L36" s="128"/>
      <c r="M36" s="129"/>
      <c r="N36" s="128"/>
      <c r="O36" s="118"/>
      <c r="P36" s="128"/>
      <c r="Q36" s="118"/>
      <c r="R36" s="128"/>
      <c r="S36" s="129"/>
      <c r="T36" s="128"/>
      <c r="U36" s="129"/>
      <c r="V36" s="128"/>
      <c r="W36" s="118"/>
      <c r="X36" s="128" t="n">
        <v>1148672</v>
      </c>
      <c r="Y36" s="120" t="n">
        <v>1148672</v>
      </c>
      <c r="Z36" s="136"/>
      <c r="AA36" s="131"/>
      <c r="AB36" s="128"/>
      <c r="AC36" s="118"/>
      <c r="AD36" s="128"/>
      <c r="AE36" s="129"/>
      <c r="AF36" s="128"/>
      <c r="AG36" s="118" t="n">
        <v>709961</v>
      </c>
      <c r="AH36" s="128"/>
      <c r="AI36" s="129"/>
      <c r="AJ36" s="128"/>
      <c r="AK36" s="129"/>
      <c r="AL36" s="132"/>
      <c r="AM36" s="129"/>
      <c r="AN36" s="154"/>
      <c r="AO36" s="122"/>
      <c r="AP36" s="134" t="n">
        <v>57400</v>
      </c>
      <c r="AQ36" s="135" t="n">
        <v>57400</v>
      </c>
      <c r="AR36" s="136"/>
      <c r="AS36" s="118"/>
      <c r="AT36" s="128"/>
      <c r="AU36" s="129"/>
      <c r="AV36" s="137" t="n">
        <f aca="false">SUM(B36+D36+F36+H36+J36+L36+N36+P36+R36+T36+V36+X36+Z36+AB36+AD36+AF36+AH36+AJ36+AL36+AN36+AP36+AR36+AT36)</f>
        <v>1206072</v>
      </c>
      <c r="AW36" s="137" t="n">
        <f aca="false">SUM(C36+E36+G36+I36+K36+M36+O36+Q36+S36+U36+W36+Y36+AA36+AC36+AE36+AG36+AI36+AK36+AM36+AO36+AQ36+AS36+AU36)</f>
        <v>1916033</v>
      </c>
      <c r="AX36" s="128"/>
      <c r="AY36" s="138"/>
      <c r="AZ36" s="137" t="n">
        <f aca="false">AV36+AX36</f>
        <v>1206072</v>
      </c>
      <c r="BA36" s="139" t="n">
        <f aca="false">AW36+AY36</f>
        <v>1916033</v>
      </c>
    </row>
    <row r="37" customFormat="false" ht="28.5" hidden="false" customHeight="false" outlineLevel="0" collapsed="false">
      <c r="A37" s="125" t="s">
        <v>123</v>
      </c>
      <c r="B37" s="126"/>
      <c r="C37" s="159"/>
      <c r="D37" s="128"/>
      <c r="E37" s="129"/>
      <c r="F37" s="128"/>
      <c r="G37" s="129"/>
      <c r="H37" s="128"/>
      <c r="I37" s="118" t="n">
        <v>1054963</v>
      </c>
      <c r="J37" s="128"/>
      <c r="K37" s="118"/>
      <c r="L37" s="128"/>
      <c r="M37" s="129"/>
      <c r="N37" s="128"/>
      <c r="O37" s="118"/>
      <c r="P37" s="128"/>
      <c r="Q37" s="118"/>
      <c r="R37" s="128"/>
      <c r="S37" s="129"/>
      <c r="T37" s="128"/>
      <c r="U37" s="129"/>
      <c r="V37" s="128"/>
      <c r="W37" s="118"/>
      <c r="X37" s="128"/>
      <c r="Y37" s="120" t="n">
        <v>2225551</v>
      </c>
      <c r="Z37" s="136"/>
      <c r="AA37" s="131" t="n">
        <v>-800000</v>
      </c>
      <c r="AB37" s="128"/>
      <c r="AC37" s="118" t="n">
        <v>-112500</v>
      </c>
      <c r="AD37" s="128"/>
      <c r="AE37" s="129"/>
      <c r="AF37" s="128"/>
      <c r="AG37" s="118" t="n">
        <v>2647962</v>
      </c>
      <c r="AH37" s="128"/>
      <c r="AI37" s="129"/>
      <c r="AJ37" s="128"/>
      <c r="AK37" s="129"/>
      <c r="AL37" s="132"/>
      <c r="AM37" s="129"/>
      <c r="AN37" s="154"/>
      <c r="AO37" s="122"/>
      <c r="AP37" s="134"/>
      <c r="AQ37" s="135"/>
      <c r="AR37" s="136"/>
      <c r="AS37" s="118" t="n">
        <v>32371</v>
      </c>
      <c r="AT37" s="128"/>
      <c r="AU37" s="129"/>
      <c r="AV37" s="137" t="n">
        <f aca="false">SUM(B37+D37+F37+H37+J37+L37+N37+P37+R37+T37+V37+X37+Z37+AB37+AD37+AF37+AH37+AJ37+AL37+AN37+AP37+AR37+AT37)</f>
        <v>0</v>
      </c>
      <c r="AW37" s="137" t="n">
        <f aca="false">SUM(C37+E37+G37+I37+K37+M37+O37+Q37+S37+U37+W37+Y37+AA37+AC37+AE37+AG37+AI37+AK37+AM37+AO37+AQ37+AS37+AU37)</f>
        <v>5048347</v>
      </c>
      <c r="AX37" s="128"/>
      <c r="AY37" s="138"/>
      <c r="AZ37" s="137" t="n">
        <f aca="false">AV37+AX37</f>
        <v>0</v>
      </c>
      <c r="BA37" s="139" t="n">
        <f aca="false">AW37+AY37</f>
        <v>5048347</v>
      </c>
    </row>
    <row r="38" customFormat="false" ht="14.25" hidden="false" customHeight="false" outlineLevel="0" collapsed="false">
      <c r="A38" s="125" t="s">
        <v>124</v>
      </c>
      <c r="B38" s="126"/>
      <c r="C38" s="159"/>
      <c r="D38" s="128"/>
      <c r="E38" s="129"/>
      <c r="F38" s="128"/>
      <c r="G38" s="129"/>
      <c r="H38" s="128"/>
      <c r="I38" s="118" t="n">
        <v>216851</v>
      </c>
      <c r="J38" s="128"/>
      <c r="K38" s="118"/>
      <c r="L38" s="128"/>
      <c r="M38" s="129"/>
      <c r="N38" s="128"/>
      <c r="O38" s="118"/>
      <c r="P38" s="128"/>
      <c r="Q38" s="118"/>
      <c r="R38" s="128"/>
      <c r="S38" s="129"/>
      <c r="T38" s="128"/>
      <c r="U38" s="129"/>
      <c r="V38" s="128"/>
      <c r="W38" s="118"/>
      <c r="X38" s="128" t="n">
        <v>236112</v>
      </c>
      <c r="Y38" s="120" t="n">
        <v>693581</v>
      </c>
      <c r="Z38" s="136"/>
      <c r="AA38" s="131" t="n">
        <v>-164442</v>
      </c>
      <c r="AB38" s="128"/>
      <c r="AC38" s="118" t="n">
        <v>-23124</v>
      </c>
      <c r="AD38" s="128"/>
      <c r="AE38" s="129"/>
      <c r="AF38" s="128"/>
      <c r="AG38" s="118" t="n">
        <v>690231</v>
      </c>
      <c r="AH38" s="128"/>
      <c r="AI38" s="129"/>
      <c r="AJ38" s="128"/>
      <c r="AK38" s="129"/>
      <c r="AL38" s="132"/>
      <c r="AM38" s="129"/>
      <c r="AN38" s="154"/>
      <c r="AO38" s="122"/>
      <c r="AP38" s="134" t="n">
        <v>11799</v>
      </c>
      <c r="AQ38" s="135" t="n">
        <v>11799</v>
      </c>
      <c r="AR38" s="136"/>
      <c r="AS38" s="118" t="n">
        <v>6654</v>
      </c>
      <c r="AT38" s="128"/>
      <c r="AU38" s="129"/>
      <c r="AV38" s="137" t="n">
        <f aca="false">SUM(B38+D38+F38+H38+J38+L38+N38+P38+R38+T38+V38+X38+Z38+AB38+AD38+AF38+AH38+AJ38+AL38+AN38+AP38+AR38+AT38)</f>
        <v>247911</v>
      </c>
      <c r="AW38" s="137" t="n">
        <f aca="false">SUM(C38+E38+G38+I38+K38+M38+O38+Q38+S38+U38+W38+Y38+AA38+AC38+AE38+AG38+AI38+AK38+AM38+AO38+AQ38+AS38+AU38)</f>
        <v>1431550</v>
      </c>
      <c r="AX38" s="128"/>
      <c r="AY38" s="138"/>
      <c r="AZ38" s="137" t="n">
        <f aca="false">AV38+AX38</f>
        <v>247911</v>
      </c>
      <c r="BA38" s="139" t="n">
        <f aca="false">AW38+AY38</f>
        <v>1431550</v>
      </c>
    </row>
    <row r="39" customFormat="false" ht="28.5" hidden="false" customHeight="false" outlineLevel="0" collapsed="false">
      <c r="A39" s="125" t="s">
        <v>125</v>
      </c>
      <c r="B39" s="137"/>
      <c r="C39" s="127"/>
      <c r="D39" s="142"/>
      <c r="E39" s="129"/>
      <c r="F39" s="142"/>
      <c r="G39" s="129"/>
      <c r="H39" s="142"/>
      <c r="I39" s="118"/>
      <c r="J39" s="142" t="n">
        <v>525</v>
      </c>
      <c r="K39" s="118" t="n">
        <v>525</v>
      </c>
      <c r="L39" s="142"/>
      <c r="M39" s="129"/>
      <c r="N39" s="142"/>
      <c r="O39" s="118"/>
      <c r="P39" s="142"/>
      <c r="Q39" s="118"/>
      <c r="R39" s="142"/>
      <c r="S39" s="129"/>
      <c r="T39" s="142"/>
      <c r="U39" s="129"/>
      <c r="V39" s="142"/>
      <c r="W39" s="118"/>
      <c r="X39" s="142"/>
      <c r="Y39" s="120"/>
      <c r="Z39" s="140"/>
      <c r="AA39" s="131"/>
      <c r="AB39" s="142"/>
      <c r="AC39" s="118"/>
      <c r="AD39" s="143"/>
      <c r="AE39" s="129"/>
      <c r="AF39" s="142"/>
      <c r="AG39" s="118"/>
      <c r="AH39" s="142"/>
      <c r="AI39" s="160"/>
      <c r="AJ39" s="142"/>
      <c r="AK39" s="129"/>
      <c r="AL39" s="132"/>
      <c r="AM39" s="129"/>
      <c r="AN39" s="154"/>
      <c r="AO39" s="122"/>
      <c r="AP39" s="134"/>
      <c r="AQ39" s="135"/>
      <c r="AR39" s="136"/>
      <c r="AS39" s="118"/>
      <c r="AT39" s="142"/>
      <c r="AU39" s="129"/>
      <c r="AV39" s="137" t="n">
        <f aca="false">SUM(B39+D39+F39+H39+J39+L39+N39+P39+R39+T39+V39+X39+Z39+AB39+AD39+AF39+AH39+AJ39+AL39+AN39+AP39+AR39+AT39)</f>
        <v>525</v>
      </c>
      <c r="AW39" s="137" t="n">
        <f aca="false">SUM(C39+E39+G39+I39+K39+M39+O39+Q39+S39+U39+W39+Y39+AA39+AC39+AE39+AG39+AI39+AK39+AM39+AO39+AQ39+AS39+AU39)</f>
        <v>525</v>
      </c>
      <c r="AX39" s="142" t="n">
        <v>137022</v>
      </c>
      <c r="AY39" s="138" t="n">
        <v>207312</v>
      </c>
      <c r="AZ39" s="137" t="n">
        <f aca="false">AV39+AX39</f>
        <v>137547</v>
      </c>
      <c r="BA39" s="139" t="n">
        <f aca="false">AW39+AY39</f>
        <v>207837</v>
      </c>
    </row>
    <row r="40" customFormat="false" ht="28.5" hidden="false" customHeight="false" outlineLevel="0" collapsed="false">
      <c r="A40" s="161" t="s">
        <v>108</v>
      </c>
      <c r="B40" s="137"/>
      <c r="C40" s="127"/>
      <c r="D40" s="162"/>
      <c r="E40" s="129"/>
      <c r="F40" s="162"/>
      <c r="G40" s="129"/>
      <c r="H40" s="162"/>
      <c r="I40" s="118"/>
      <c r="J40" s="162"/>
      <c r="K40" s="118"/>
      <c r="L40" s="162"/>
      <c r="M40" s="129"/>
      <c r="N40" s="162"/>
      <c r="O40" s="118"/>
      <c r="P40" s="162"/>
      <c r="Q40" s="118"/>
      <c r="R40" s="162"/>
      <c r="S40" s="129"/>
      <c r="T40" s="162"/>
      <c r="U40" s="129"/>
      <c r="V40" s="162"/>
      <c r="W40" s="118"/>
      <c r="X40" s="162"/>
      <c r="Y40" s="120"/>
      <c r="Z40" s="163"/>
      <c r="AA40" s="131"/>
      <c r="AB40" s="162"/>
      <c r="AC40" s="118"/>
      <c r="AD40" s="164"/>
      <c r="AE40" s="129"/>
      <c r="AF40" s="162"/>
      <c r="AG40" s="118"/>
      <c r="AH40" s="162"/>
      <c r="AI40" s="165"/>
      <c r="AJ40" s="162"/>
      <c r="AK40" s="129"/>
      <c r="AL40" s="166"/>
      <c r="AM40" s="129"/>
      <c r="AN40" s="167"/>
      <c r="AO40" s="122"/>
      <c r="AP40" s="168"/>
      <c r="AQ40" s="135"/>
      <c r="AR40" s="169"/>
      <c r="AS40" s="118"/>
      <c r="AT40" s="162"/>
      <c r="AU40" s="129"/>
      <c r="AV40" s="170"/>
      <c r="AW40" s="170"/>
      <c r="AX40" s="162"/>
      <c r="AY40" s="138"/>
      <c r="AZ40" s="170"/>
      <c r="BA40" s="171"/>
    </row>
    <row r="41" s="185" customFormat="true" ht="27.75" hidden="false" customHeight="false" outlineLevel="0" collapsed="false">
      <c r="A41" s="172" t="s">
        <v>126</v>
      </c>
      <c r="B41" s="173" t="n">
        <f aca="false">B33+B35</f>
        <v>-307675</v>
      </c>
      <c r="C41" s="174" t="n">
        <f aca="false">C33+C35</f>
        <v>-307677</v>
      </c>
      <c r="D41" s="175" t="n">
        <f aca="false">D33+D35</f>
        <v>-6092087</v>
      </c>
      <c r="E41" s="176" t="n">
        <f aca="false">D41</f>
        <v>-6092087</v>
      </c>
      <c r="F41" s="175" t="n">
        <f aca="false">F33+F35</f>
        <v>-12951525</v>
      </c>
      <c r="G41" s="175" t="n">
        <f aca="false">G33+G35</f>
        <v>-12877852</v>
      </c>
      <c r="H41" s="177" t="n">
        <v>86239893</v>
      </c>
      <c r="I41" s="177" t="n">
        <v>86239893</v>
      </c>
      <c r="J41" s="175" t="n">
        <f aca="false">J33+J35</f>
        <v>-26014642</v>
      </c>
      <c r="K41" s="175" t="n">
        <f aca="false">K33+K35</f>
        <v>-26014642</v>
      </c>
      <c r="L41" s="175" t="n">
        <f aca="false">L33+L35</f>
        <v>250997</v>
      </c>
      <c r="M41" s="175" t="n">
        <f aca="false">M33+M35</f>
        <v>250997</v>
      </c>
      <c r="N41" s="175" t="n">
        <f aca="false">N33+N35</f>
        <v>-7036</v>
      </c>
      <c r="O41" s="178" t="n">
        <f aca="false">O33+O35</f>
        <v>-3047632</v>
      </c>
      <c r="P41" s="175" t="n">
        <f aca="false">P33+P35</f>
        <v>-11812327</v>
      </c>
      <c r="Q41" s="175" t="n">
        <f aca="false">Q33+Q35</f>
        <v>-11081436</v>
      </c>
      <c r="R41" s="175" t="n">
        <f aca="false">R33+R35</f>
        <v>-8448176</v>
      </c>
      <c r="S41" s="175" t="n">
        <f aca="false">S33+S35</f>
        <v>-8448176</v>
      </c>
      <c r="T41" s="175" t="n">
        <f aca="false">T33+T35</f>
        <v>-17210063</v>
      </c>
      <c r="U41" s="175" t="n">
        <f aca="false">U33+U35</f>
        <v>-17210063</v>
      </c>
      <c r="V41" s="177" t="n">
        <f aca="false">V33+V35</f>
        <v>42575728</v>
      </c>
      <c r="W41" s="177" t="n">
        <f aca="false">W33+W35</f>
        <v>42575728</v>
      </c>
      <c r="X41" s="177" t="n">
        <v>24704535</v>
      </c>
      <c r="Y41" s="177" t="n">
        <v>24657378</v>
      </c>
      <c r="Z41" s="177" t="n">
        <f aca="false">Z33+Z35</f>
        <v>453200</v>
      </c>
      <c r="AA41" s="177" t="n">
        <f aca="false">SUM(AA33:AA40)</f>
        <v>453200</v>
      </c>
      <c r="AB41" s="179" t="n">
        <v>-2163734.7</v>
      </c>
      <c r="AC41" s="179" t="n">
        <v>-2163734.7</v>
      </c>
      <c r="AD41" s="177" t="n">
        <f aca="false">AD33+AD35</f>
        <v>340578</v>
      </c>
      <c r="AE41" s="177" t="n">
        <f aca="false">AE33+AE35</f>
        <v>22936117</v>
      </c>
      <c r="AF41" s="177"/>
      <c r="AG41" s="177" t="n">
        <v>6572003</v>
      </c>
      <c r="AH41" s="177" t="n">
        <v>-7503234</v>
      </c>
      <c r="AI41" s="177" t="n">
        <v>-7503234</v>
      </c>
      <c r="AJ41" s="177" t="n">
        <f aca="false">AJ33+AJ35</f>
        <v>-2069865</v>
      </c>
      <c r="AK41" s="177" t="n">
        <f aca="false">AK33+AK35</f>
        <v>-2069865</v>
      </c>
      <c r="AL41" s="175" t="n">
        <f aca="false">AL33+AL35</f>
        <v>0</v>
      </c>
      <c r="AM41" s="180" t="n">
        <f aca="false">AM33+AM35</f>
        <v>0</v>
      </c>
      <c r="AN41" s="177" t="n">
        <f aca="false">AN33+AN35</f>
        <v>73516656</v>
      </c>
      <c r="AO41" s="177" t="n">
        <f aca="false">AO33+AO35</f>
        <v>73516656</v>
      </c>
      <c r="AP41" s="181" t="n">
        <v>4467383</v>
      </c>
      <c r="AQ41" s="149" t="n">
        <v>4467383</v>
      </c>
      <c r="AR41" s="177" t="n">
        <v>1016686</v>
      </c>
      <c r="AS41" s="178" t="n">
        <v>1016686</v>
      </c>
      <c r="AT41" s="175" t="n">
        <v>60211</v>
      </c>
      <c r="AU41" s="176" t="n">
        <v>60211</v>
      </c>
      <c r="AV41" s="182" t="n">
        <f aca="false">SUM(B41+D41+F41+H41+J41+L41+N41+P41+R41+T41+V41+X41+Z41+AB41+AD41+AF41+AH41+AJ41+AL41+AN41+AP41+AR41+AT41)</f>
        <v>139045502.3</v>
      </c>
      <c r="AW41" s="182" t="n">
        <f aca="false">SUM(C41+E41+G41+I41+K41+M41+O41+Q41+S41+U41+W41+Y41+AA41+AC41+AE41+AG41+AI41+AK41+AM41+AO41+AQ41+AS41+AU41)</f>
        <v>165929853.3</v>
      </c>
      <c r="AX41" s="175" t="n">
        <v>0</v>
      </c>
      <c r="AY41" s="183" t="n">
        <f aca="false">AX41</f>
        <v>0</v>
      </c>
      <c r="AZ41" s="175" t="n">
        <f aca="false">AZ33+AZ35</f>
        <v>144976860</v>
      </c>
      <c r="BA41" s="184" t="n">
        <f aca="false">BA33+BA35</f>
        <v>176733228</v>
      </c>
    </row>
    <row r="42" s="206" customFormat="true" ht="28.5" hidden="false" customHeight="false" outlineLevel="0" collapsed="false">
      <c r="A42" s="186" t="s">
        <v>127</v>
      </c>
      <c r="B42" s="187"/>
      <c r="C42" s="187"/>
      <c r="D42" s="188"/>
      <c r="E42" s="189"/>
      <c r="F42" s="188"/>
      <c r="G42" s="190"/>
      <c r="H42" s="188"/>
      <c r="I42" s="189"/>
      <c r="J42" s="188"/>
      <c r="K42" s="189"/>
      <c r="L42" s="188"/>
      <c r="M42" s="189"/>
      <c r="N42" s="188"/>
      <c r="O42" s="189"/>
      <c r="P42" s="191"/>
      <c r="Q42" s="192"/>
      <c r="R42" s="188"/>
      <c r="S42" s="189"/>
      <c r="T42" s="188"/>
      <c r="U42" s="189"/>
      <c r="V42" s="188"/>
      <c r="W42" s="189"/>
      <c r="X42" s="188" t="n">
        <v>2.1</v>
      </c>
      <c r="Y42" s="190" t="n">
        <v>6.19</v>
      </c>
      <c r="Z42" s="193"/>
      <c r="AA42" s="194"/>
      <c r="AB42" s="188"/>
      <c r="AC42" s="189"/>
      <c r="AD42" s="188"/>
      <c r="AE42" s="189"/>
      <c r="AF42" s="188"/>
      <c r="AG42" s="189"/>
      <c r="AH42" s="188"/>
      <c r="AI42" s="189"/>
      <c r="AJ42" s="188"/>
      <c r="AK42" s="189"/>
      <c r="AL42" s="195"/>
      <c r="AM42" s="189"/>
      <c r="AN42" s="196"/>
      <c r="AO42" s="197"/>
      <c r="AP42" s="198"/>
      <c r="AQ42" s="199"/>
      <c r="AR42" s="200" t="n">
        <v>0.87</v>
      </c>
      <c r="AS42" s="201" t="n">
        <v>1.27</v>
      </c>
      <c r="AT42" s="188"/>
      <c r="AU42" s="189"/>
      <c r="AV42" s="202"/>
      <c r="AW42" s="203"/>
      <c r="AX42" s="188"/>
      <c r="AY42" s="204"/>
      <c r="AZ42" s="202"/>
      <c r="BA42" s="205"/>
    </row>
    <row r="43" customFormat="false" ht="14.25" hidden="false" customHeight="false" outlineLevel="0" collapsed="false">
      <c r="A43" s="207" t="s">
        <v>128</v>
      </c>
      <c r="B43" s="126"/>
      <c r="C43" s="208"/>
      <c r="D43" s="128"/>
      <c r="E43" s="129"/>
      <c r="F43" s="128"/>
      <c r="G43" s="129"/>
      <c r="H43" s="128"/>
      <c r="I43" s="129"/>
      <c r="J43" s="128"/>
      <c r="K43" s="129"/>
      <c r="L43" s="128"/>
      <c r="M43" s="129"/>
      <c r="N43" s="128"/>
      <c r="O43" s="129"/>
      <c r="P43" s="128"/>
      <c r="Q43" s="129"/>
      <c r="R43" s="128"/>
      <c r="S43" s="129"/>
      <c r="T43" s="128"/>
      <c r="U43" s="129"/>
      <c r="V43" s="128"/>
      <c r="W43" s="129"/>
      <c r="X43" s="128"/>
      <c r="Y43" s="129"/>
      <c r="Z43" s="140"/>
      <c r="AA43" s="131"/>
      <c r="AB43" s="128"/>
      <c r="AC43" s="129"/>
      <c r="AD43" s="128"/>
      <c r="AE43" s="129"/>
      <c r="AF43" s="128"/>
      <c r="AG43" s="129"/>
      <c r="AH43" s="128"/>
      <c r="AI43" s="129"/>
      <c r="AJ43" s="128"/>
      <c r="AK43" s="129"/>
      <c r="AL43" s="132"/>
      <c r="AM43" s="129"/>
      <c r="AN43" s="133"/>
      <c r="AO43" s="209"/>
      <c r="AP43" s="134"/>
      <c r="AQ43" s="135"/>
      <c r="AR43" s="130"/>
      <c r="AS43" s="210"/>
      <c r="AT43" s="128"/>
      <c r="AU43" s="129"/>
      <c r="AV43" s="142"/>
      <c r="AW43" s="211"/>
      <c r="AX43" s="128"/>
      <c r="AY43" s="212"/>
      <c r="AZ43" s="142"/>
      <c r="BA43" s="213"/>
    </row>
    <row r="44" customFormat="false" ht="14.25" hidden="false" customHeight="false" outlineLevel="0" collapsed="false">
      <c r="A44" s="207" t="s">
        <v>129</v>
      </c>
      <c r="B44" s="214" t="n">
        <v>0.15</v>
      </c>
      <c r="C44" s="215" t="n">
        <v>0.43</v>
      </c>
      <c r="D44" s="128"/>
      <c r="E44" s="129"/>
      <c r="F44" s="128"/>
      <c r="G44" s="216" t="n">
        <v>0.05</v>
      </c>
      <c r="H44" s="128"/>
      <c r="I44" s="129"/>
      <c r="J44" s="217" t="n">
        <v>0.16</v>
      </c>
      <c r="K44" s="216" t="n">
        <v>0.42</v>
      </c>
      <c r="L44" s="128"/>
      <c r="M44" s="129"/>
      <c r="N44" s="128"/>
      <c r="O44" s="129"/>
      <c r="P44" s="217" t="n">
        <v>-2.13</v>
      </c>
      <c r="Q44" s="216" t="n">
        <v>-6.47</v>
      </c>
      <c r="R44" s="128"/>
      <c r="S44" s="129"/>
      <c r="T44" s="128"/>
      <c r="U44" s="129"/>
      <c r="V44" s="217"/>
      <c r="W44" s="216"/>
      <c r="X44" s="217"/>
      <c r="Y44" s="129"/>
      <c r="Z44" s="218" t="n">
        <v>0.14</v>
      </c>
      <c r="AA44" s="219" t="n">
        <v>0.36</v>
      </c>
      <c r="AB44" s="217" t="n">
        <v>0.59</v>
      </c>
      <c r="AC44" s="216" t="n">
        <v>1.61</v>
      </c>
      <c r="AD44" s="217" t="n">
        <v>0.67</v>
      </c>
      <c r="AE44" s="216" t="n">
        <v>2.17</v>
      </c>
      <c r="AF44" s="128"/>
      <c r="AG44" s="129"/>
      <c r="AH44" s="128"/>
      <c r="AI44" s="129"/>
      <c r="AJ44" s="128"/>
      <c r="AK44" s="129"/>
      <c r="AL44" s="132"/>
      <c r="AM44" s="129"/>
      <c r="AN44" s="220" t="n">
        <v>3.9</v>
      </c>
      <c r="AO44" s="221" t="n">
        <v>8.92</v>
      </c>
      <c r="AP44" s="134"/>
      <c r="AQ44" s="135"/>
      <c r="AR44" s="222"/>
      <c r="AS44" s="223"/>
      <c r="AT44" s="128"/>
      <c r="AU44" s="129"/>
      <c r="AV44" s="142"/>
      <c r="AW44" s="211"/>
      <c r="AX44" s="128"/>
      <c r="AY44" s="212"/>
      <c r="AZ44" s="142"/>
      <c r="BA44" s="213"/>
    </row>
    <row r="45" customFormat="false" ht="15" hidden="false" customHeight="false" outlineLevel="0" collapsed="false">
      <c r="A45" s="224" t="s">
        <v>130</v>
      </c>
      <c r="B45" s="225" t="n">
        <v>0.15</v>
      </c>
      <c r="C45" s="226" t="n">
        <v>0.43</v>
      </c>
      <c r="D45" s="227"/>
      <c r="E45" s="228"/>
      <c r="F45" s="227"/>
      <c r="G45" s="228"/>
      <c r="H45" s="227"/>
      <c r="I45" s="228"/>
      <c r="J45" s="229" t="n">
        <v>0.016</v>
      </c>
      <c r="K45" s="230" t="n">
        <v>0.42</v>
      </c>
      <c r="L45" s="227"/>
      <c r="M45" s="228"/>
      <c r="N45" s="227"/>
      <c r="O45" s="228"/>
      <c r="P45" s="227"/>
      <c r="Q45" s="228"/>
      <c r="R45" s="227"/>
      <c r="S45" s="228"/>
      <c r="T45" s="227"/>
      <c r="U45" s="228"/>
      <c r="V45" s="229"/>
      <c r="W45" s="230"/>
      <c r="X45" s="229" t="n">
        <v>2.1</v>
      </c>
      <c r="Y45" s="230" t="n">
        <v>6.18</v>
      </c>
      <c r="Z45" s="231"/>
      <c r="AA45" s="232"/>
      <c r="AB45" s="227"/>
      <c r="AC45" s="228"/>
      <c r="AD45" s="233"/>
      <c r="AE45" s="234"/>
      <c r="AF45" s="227"/>
      <c r="AG45" s="228"/>
      <c r="AH45" s="227"/>
      <c r="AI45" s="228"/>
      <c r="AJ45" s="227"/>
      <c r="AK45" s="228"/>
      <c r="AL45" s="235"/>
      <c r="AM45" s="236"/>
      <c r="AN45" s="237" t="n">
        <v>3.9</v>
      </c>
      <c r="AO45" s="238" t="n">
        <v>8.91</v>
      </c>
      <c r="AP45" s="239"/>
      <c r="AQ45" s="240"/>
      <c r="AR45" s="241" t="n">
        <v>0.87</v>
      </c>
      <c r="AS45" s="242" t="n">
        <v>1.27</v>
      </c>
      <c r="AT45" s="227"/>
      <c r="AU45" s="228"/>
      <c r="AV45" s="227"/>
      <c r="AW45" s="243"/>
      <c r="AX45" s="227"/>
      <c r="AY45" s="243"/>
      <c r="AZ45" s="227"/>
      <c r="BA45" s="244"/>
    </row>
  </sheetData>
  <mergeCells count="29">
    <mergeCell ref="A1:AZ1"/>
    <mergeCell ref="A2:AZ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P1" activePane="topRight" state="frozen"/>
      <selection pane="topLeft" activeCell="A1" activeCellId="0" sqref="A1"/>
      <selection pane="topRight" activeCell="AA18" activeCellId="0" sqref="A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1.7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2.85"/>
    <col collapsed="false" customWidth="true" hidden="false" outlineLevel="0" max="16" min="16" style="0" width="11.7"/>
    <col collapsed="false" customWidth="true" hidden="false" outlineLevel="0" max="17" min="17" style="0" width="12.85"/>
    <col collapsed="false" customWidth="true" hidden="false" outlineLevel="0" max="18" min="18" style="0" width="11.7"/>
    <col collapsed="false" customWidth="true" hidden="false" outlineLevel="0" max="19" min="19" style="0" width="12.85"/>
    <col collapsed="false" customWidth="true" hidden="false" outlineLevel="0" max="20" min="20" style="0" width="11.7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12.85"/>
    <col collapsed="false" customWidth="true" hidden="false" outlineLevel="0" max="24" min="24" style="0" width="11.7"/>
    <col collapsed="false" customWidth="true" hidden="false" outlineLevel="0" max="25" min="25" style="0" width="12.85"/>
    <col collapsed="false" customWidth="true" hidden="false" outlineLevel="0" max="26" min="26" style="0" width="11.7"/>
    <col collapsed="false" customWidth="true" hidden="false" outlineLevel="0" max="27" min="27" style="0" width="12.85"/>
    <col collapsed="false" customWidth="true" hidden="false" outlineLevel="0" max="28" min="28" style="0" width="11.7"/>
    <col collapsed="false" customWidth="true" hidden="false" outlineLevel="0" max="29" min="29" style="0" width="12.85"/>
    <col collapsed="false" customWidth="true" hidden="false" outlineLevel="0" max="30" min="30" style="0" width="11.7"/>
    <col collapsed="false" customWidth="true" hidden="false" outlineLevel="0" max="31" min="31" style="0" width="12.85"/>
    <col collapsed="false" customWidth="true" hidden="false" outlineLevel="0" max="32" min="32" style="0" width="11.7"/>
    <col collapsed="false" customWidth="true" hidden="false" outlineLevel="0" max="33" min="33" style="0" width="12.85"/>
    <col collapsed="false" customWidth="true" hidden="false" outlineLevel="0" max="34" min="34" style="0" width="11.7"/>
    <col collapsed="false" customWidth="true" hidden="false" outlineLevel="0" max="35" min="35" style="0" width="12.85"/>
    <col collapsed="false" customWidth="true" hidden="false" outlineLevel="0" max="36" min="36" style="0" width="11.7"/>
    <col collapsed="false" customWidth="true" hidden="false" outlineLevel="0" max="37" min="37" style="0" width="12.85"/>
    <col collapsed="false" customWidth="true" hidden="false" outlineLevel="0" max="38" min="38" style="0" width="11.7"/>
    <col collapsed="false" customWidth="true" hidden="false" outlineLevel="0" max="39" min="39" style="0" width="12.85"/>
    <col collapsed="false" customWidth="true" hidden="false" outlineLevel="0" max="40" min="40" style="0" width="11.42"/>
    <col collapsed="false" customWidth="true" hidden="false" outlineLevel="0" max="41" min="41" style="0" width="12.85"/>
    <col collapsed="false" customWidth="true" hidden="false" outlineLevel="0" max="42" min="42" style="0" width="11.7"/>
    <col collapsed="false" customWidth="true" hidden="false" outlineLevel="0" max="43" min="43" style="0" width="12.85"/>
    <col collapsed="false" customWidth="true" hidden="false" outlineLevel="0" max="44" min="44" style="0" width="11.7"/>
    <col collapsed="false" customWidth="true" hidden="false" outlineLevel="0" max="45" min="45" style="0" width="12.85"/>
    <col collapsed="false" customWidth="true" hidden="false" outlineLevel="0" max="46" min="46" style="0" width="11.7"/>
    <col collapsed="false" customWidth="true" hidden="false" outlineLevel="0" max="47" min="47" style="0" width="12.85"/>
    <col collapsed="false" customWidth="true" hidden="false" outlineLevel="0" max="48" min="48" style="0" width="11.7"/>
    <col collapsed="false" customWidth="true" hidden="false" outlineLevel="0" max="49" min="49" style="0" width="12.85"/>
    <col collapsed="false" customWidth="true" hidden="false" outlineLevel="0" max="50" min="50" style="0" width="11.7"/>
    <col collapsed="false" customWidth="true" hidden="false" outlineLevel="0" max="51" min="51" style="0" width="12.85"/>
    <col collapsed="false" customWidth="true" hidden="false" outlineLevel="0" max="52" min="52" style="0" width="11.7"/>
    <col collapsed="false" customWidth="true" hidden="false" outlineLevel="0" max="53" min="53" style="0" width="12.85"/>
    <col collapsed="false" customWidth="true" hidden="false" outlineLevel="0" max="54" min="54" style="0" width="10.71"/>
    <col collapsed="false" customWidth="true" hidden="false" outlineLevel="0" max="55" min="55" style="0" width="11.99"/>
  </cols>
  <sheetData>
    <row r="1" s="1" customFormat="true" ht="18" hidden="false" customHeight="false" outlineLevel="0" collapsed="false">
      <c r="A1" s="3" t="s">
        <v>1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11" customFormat="true" ht="17.25" hidden="false" customHeight="false" outlineLevel="0" collapsed="false">
      <c r="A2" s="245" t="s">
        <v>132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</row>
    <row r="3" s="257" customFormat="true" ht="28.5" hidden="false" customHeight="true" outlineLevel="0" collapsed="false">
      <c r="A3" s="246" t="s">
        <v>1</v>
      </c>
      <c r="B3" s="247" t="s">
        <v>2</v>
      </c>
      <c r="C3" s="247"/>
      <c r="D3" s="248" t="s">
        <v>3</v>
      </c>
      <c r="E3" s="248"/>
      <c r="F3" s="249" t="s">
        <v>4</v>
      </c>
      <c r="G3" s="249"/>
      <c r="H3" s="250" t="s">
        <v>5</v>
      </c>
      <c r="I3" s="250"/>
      <c r="J3" s="249" t="s">
        <v>6</v>
      </c>
      <c r="K3" s="249"/>
      <c r="L3" s="250" t="s">
        <v>7</v>
      </c>
      <c r="M3" s="250"/>
      <c r="N3" s="249" t="s">
        <v>8</v>
      </c>
      <c r="O3" s="249"/>
      <c r="P3" s="251" t="s">
        <v>9</v>
      </c>
      <c r="Q3" s="251"/>
      <c r="R3" s="252" t="s">
        <v>10</v>
      </c>
      <c r="S3" s="252"/>
      <c r="T3" s="249" t="s">
        <v>11</v>
      </c>
      <c r="U3" s="249"/>
      <c r="V3" s="249" t="s">
        <v>12</v>
      </c>
      <c r="W3" s="249"/>
      <c r="X3" s="249" t="s">
        <v>13</v>
      </c>
      <c r="Y3" s="249"/>
      <c r="Z3" s="249" t="s">
        <v>14</v>
      </c>
      <c r="AA3" s="249"/>
      <c r="AB3" s="250" t="s">
        <v>15</v>
      </c>
      <c r="AC3" s="250"/>
      <c r="AD3" s="253" t="s">
        <v>16</v>
      </c>
      <c r="AE3" s="253"/>
      <c r="AF3" s="251" t="s">
        <v>17</v>
      </c>
      <c r="AG3" s="251"/>
      <c r="AH3" s="251" t="s">
        <v>18</v>
      </c>
      <c r="AI3" s="251"/>
      <c r="AJ3" s="252" t="s">
        <v>19</v>
      </c>
      <c r="AK3" s="252"/>
      <c r="AL3" s="253" t="s">
        <v>20</v>
      </c>
      <c r="AM3" s="253"/>
      <c r="AN3" s="251" t="s">
        <v>21</v>
      </c>
      <c r="AO3" s="251"/>
      <c r="AP3" s="254" t="s">
        <v>22</v>
      </c>
      <c r="AQ3" s="254"/>
      <c r="AR3" s="251" t="s">
        <v>23</v>
      </c>
      <c r="AS3" s="251"/>
      <c r="AT3" s="254" t="s">
        <v>24</v>
      </c>
      <c r="AU3" s="254"/>
      <c r="AV3" s="251" t="s">
        <v>91</v>
      </c>
      <c r="AW3" s="251"/>
      <c r="AX3" s="255" t="s">
        <v>25</v>
      </c>
      <c r="AY3" s="255"/>
      <c r="AZ3" s="256" t="s">
        <v>92</v>
      </c>
      <c r="BA3" s="256"/>
    </row>
    <row r="4" s="261" customFormat="true" ht="15.75" hidden="false" customHeight="false" outlineLevel="0" collapsed="false">
      <c r="A4" s="246"/>
      <c r="B4" s="258" t="s">
        <v>93</v>
      </c>
      <c r="C4" s="259" t="s">
        <v>94</v>
      </c>
      <c r="D4" s="260" t="s">
        <v>93</v>
      </c>
      <c r="E4" s="260" t="s">
        <v>94</v>
      </c>
      <c r="F4" s="258" t="s">
        <v>93</v>
      </c>
      <c r="G4" s="260" t="s">
        <v>94</v>
      </c>
      <c r="H4" s="258" t="s">
        <v>93</v>
      </c>
      <c r="I4" s="260" t="s">
        <v>94</v>
      </c>
      <c r="J4" s="258" t="s">
        <v>93</v>
      </c>
      <c r="K4" s="259" t="s">
        <v>94</v>
      </c>
      <c r="L4" s="258" t="s">
        <v>93</v>
      </c>
      <c r="M4" s="260" t="s">
        <v>94</v>
      </c>
      <c r="N4" s="258" t="s">
        <v>93</v>
      </c>
      <c r="O4" s="259" t="s">
        <v>94</v>
      </c>
      <c r="P4" s="258" t="s">
        <v>93</v>
      </c>
      <c r="Q4" s="259" t="s">
        <v>94</v>
      </c>
      <c r="R4" s="260" t="s">
        <v>93</v>
      </c>
      <c r="S4" s="260" t="s">
        <v>94</v>
      </c>
      <c r="T4" s="258" t="s">
        <v>93</v>
      </c>
      <c r="U4" s="259" t="s">
        <v>94</v>
      </c>
      <c r="V4" s="258" t="s">
        <v>93</v>
      </c>
      <c r="W4" s="259" t="s">
        <v>94</v>
      </c>
      <c r="X4" s="258" t="s">
        <v>93</v>
      </c>
      <c r="Y4" s="259" t="s">
        <v>94</v>
      </c>
      <c r="Z4" s="109" t="s">
        <v>93</v>
      </c>
      <c r="AA4" s="110" t="s">
        <v>94</v>
      </c>
      <c r="AB4" s="109" t="s">
        <v>93</v>
      </c>
      <c r="AC4" s="110" t="s">
        <v>94</v>
      </c>
      <c r="AD4" s="109" t="s">
        <v>93</v>
      </c>
      <c r="AE4" s="111" t="s">
        <v>94</v>
      </c>
      <c r="AF4" s="112" t="s">
        <v>93</v>
      </c>
      <c r="AG4" s="113" t="s">
        <v>94</v>
      </c>
      <c r="AH4" s="112" t="s">
        <v>93</v>
      </c>
      <c r="AI4" s="113" t="s">
        <v>94</v>
      </c>
      <c r="AJ4" s="112" t="s">
        <v>93</v>
      </c>
      <c r="AK4" s="113" t="s">
        <v>94</v>
      </c>
      <c r="AL4" s="112" t="s">
        <v>93</v>
      </c>
      <c r="AM4" s="113" t="s">
        <v>94</v>
      </c>
      <c r="AN4" s="112" t="s">
        <v>93</v>
      </c>
      <c r="AO4" s="113" t="s">
        <v>94</v>
      </c>
      <c r="AP4" s="112" t="s">
        <v>93</v>
      </c>
      <c r="AQ4" s="113" t="s">
        <v>94</v>
      </c>
      <c r="AR4" s="112" t="s">
        <v>93</v>
      </c>
      <c r="AS4" s="113" t="s">
        <v>94</v>
      </c>
      <c r="AT4" s="112" t="s">
        <v>93</v>
      </c>
      <c r="AU4" s="113" t="s">
        <v>94</v>
      </c>
      <c r="AV4" s="109" t="s">
        <v>93</v>
      </c>
      <c r="AW4" s="110" t="s">
        <v>94</v>
      </c>
      <c r="AX4" s="109" t="s">
        <v>93</v>
      </c>
      <c r="AY4" s="110" t="s">
        <v>94</v>
      </c>
      <c r="AZ4" s="109" t="s">
        <v>93</v>
      </c>
      <c r="BA4" s="111" t="s">
        <v>94</v>
      </c>
    </row>
    <row r="5" s="276" customFormat="true" ht="14.25" hidden="false" customHeight="false" outlineLevel="0" collapsed="false">
      <c r="A5" s="262" t="s">
        <v>28</v>
      </c>
      <c r="B5" s="263"/>
      <c r="C5" s="264"/>
      <c r="D5" s="265"/>
      <c r="E5" s="266"/>
      <c r="F5" s="263"/>
      <c r="G5" s="266"/>
      <c r="H5" s="263"/>
      <c r="I5" s="267"/>
      <c r="J5" s="263"/>
      <c r="K5" s="264"/>
      <c r="L5" s="263"/>
      <c r="M5" s="267"/>
      <c r="N5" s="263"/>
      <c r="O5" s="264"/>
      <c r="P5" s="263"/>
      <c r="Q5" s="264"/>
      <c r="R5" s="265"/>
      <c r="S5" s="267"/>
      <c r="T5" s="263"/>
      <c r="U5" s="264"/>
      <c r="V5" s="268"/>
      <c r="W5" s="269"/>
      <c r="X5" s="270"/>
      <c r="Y5" s="271"/>
      <c r="Z5" s="263"/>
      <c r="AA5" s="264"/>
      <c r="AB5" s="265"/>
      <c r="AC5" s="267"/>
      <c r="AD5" s="263"/>
      <c r="AE5" s="264"/>
      <c r="AF5" s="270"/>
      <c r="AG5" s="271"/>
      <c r="AH5" s="270"/>
      <c r="AI5" s="271"/>
      <c r="AJ5" s="265"/>
      <c r="AK5" s="267"/>
      <c r="AL5" s="270"/>
      <c r="AM5" s="271"/>
      <c r="AN5" s="270"/>
      <c r="AO5" s="271"/>
      <c r="AP5" s="265"/>
      <c r="AQ5" s="267"/>
      <c r="AR5" s="270"/>
      <c r="AS5" s="271"/>
      <c r="AT5" s="272"/>
      <c r="AU5" s="273"/>
      <c r="AV5" s="263"/>
      <c r="AW5" s="274"/>
      <c r="AX5" s="265"/>
      <c r="AY5" s="266"/>
      <c r="AZ5" s="263"/>
      <c r="BA5" s="275"/>
    </row>
    <row r="6" s="276" customFormat="true" ht="14.25" hidden="false" customHeight="false" outlineLevel="0" collapsed="false">
      <c r="A6" s="277" t="s">
        <v>29</v>
      </c>
      <c r="B6" s="278"/>
      <c r="C6" s="279"/>
      <c r="D6" s="280"/>
      <c r="E6" s="281"/>
      <c r="F6" s="282"/>
      <c r="G6" s="281"/>
      <c r="H6" s="282"/>
      <c r="I6" s="283"/>
      <c r="J6" s="282"/>
      <c r="K6" s="284"/>
      <c r="L6" s="282"/>
      <c r="M6" s="283"/>
      <c r="N6" s="282"/>
      <c r="O6" s="284"/>
      <c r="P6" s="282"/>
      <c r="Q6" s="284"/>
      <c r="R6" s="280"/>
      <c r="S6" s="283"/>
      <c r="T6" s="282"/>
      <c r="U6" s="284"/>
      <c r="V6" s="285"/>
      <c r="W6" s="286"/>
      <c r="X6" s="282"/>
      <c r="Y6" s="284"/>
      <c r="Z6" s="287"/>
      <c r="AA6" s="288"/>
      <c r="AB6" s="280"/>
      <c r="AC6" s="283"/>
      <c r="AD6" s="282"/>
      <c r="AE6" s="284"/>
      <c r="AF6" s="282"/>
      <c r="AG6" s="284"/>
      <c r="AH6" s="282"/>
      <c r="AI6" s="284"/>
      <c r="AJ6" s="280"/>
      <c r="AK6" s="283"/>
      <c r="AL6" s="289"/>
      <c r="AM6" s="284"/>
      <c r="AN6" s="290"/>
      <c r="AO6" s="291"/>
      <c r="AP6" s="292"/>
      <c r="AQ6" s="293"/>
      <c r="AR6" s="294"/>
      <c r="AS6" s="295"/>
      <c r="AT6" s="280"/>
      <c r="AU6" s="281"/>
      <c r="AV6" s="296"/>
      <c r="AW6" s="69"/>
      <c r="AX6" s="297"/>
      <c r="AY6" s="298"/>
      <c r="AZ6" s="296"/>
      <c r="BA6" s="284"/>
    </row>
    <row r="7" s="276" customFormat="true" ht="14.25" hidden="false" customHeight="false" outlineLevel="0" collapsed="false">
      <c r="A7" s="277" t="s">
        <v>133</v>
      </c>
      <c r="B7" s="299" t="n">
        <v>5093426</v>
      </c>
      <c r="C7" s="300" t="n">
        <v>12366187</v>
      </c>
      <c r="D7" s="301" t="n">
        <v>207150</v>
      </c>
      <c r="E7" s="302" t="n">
        <v>634081</v>
      </c>
      <c r="F7" s="285" t="n">
        <v>681116</v>
      </c>
      <c r="G7" s="302" t="n">
        <v>1580134</v>
      </c>
      <c r="H7" s="285" t="n">
        <v>5364723</v>
      </c>
      <c r="I7" s="303" t="n">
        <v>13158992</v>
      </c>
      <c r="J7" s="285" t="n">
        <v>1587429</v>
      </c>
      <c r="K7" s="286" t="n">
        <v>4289486</v>
      </c>
      <c r="L7" s="285" t="n">
        <v>2635779</v>
      </c>
      <c r="M7" s="303" t="n">
        <v>6952571</v>
      </c>
      <c r="N7" s="285" t="n">
        <v>386838</v>
      </c>
      <c r="O7" s="286" t="n">
        <v>1172561</v>
      </c>
      <c r="P7" s="285" t="n">
        <v>911531</v>
      </c>
      <c r="Q7" s="286" t="n">
        <v>2300173</v>
      </c>
      <c r="R7" s="301" t="n">
        <v>1936423</v>
      </c>
      <c r="S7" s="303" t="n">
        <v>5131888</v>
      </c>
      <c r="T7" s="285" t="n">
        <v>1631036</v>
      </c>
      <c r="U7" s="286" t="n">
        <v>4847329</v>
      </c>
      <c r="V7" s="285" t="n">
        <v>15429645</v>
      </c>
      <c r="W7" s="286" t="n">
        <v>43222655</v>
      </c>
      <c r="X7" s="285" t="n">
        <v>18742083</v>
      </c>
      <c r="Y7" s="286" t="n">
        <v>48625031</v>
      </c>
      <c r="Z7" s="285" t="n">
        <v>634796</v>
      </c>
      <c r="AA7" s="304" t="n">
        <v>1978732</v>
      </c>
      <c r="AB7" s="280" t="n">
        <v>2302650</v>
      </c>
      <c r="AC7" s="283" t="n">
        <v>5541380</v>
      </c>
      <c r="AD7" s="285" t="n">
        <v>9534960</v>
      </c>
      <c r="AE7" s="286" t="n">
        <v>21794703</v>
      </c>
      <c r="AF7" s="285" t="n">
        <v>9988203</v>
      </c>
      <c r="AG7" s="284" t="n">
        <v>26976866</v>
      </c>
      <c r="AH7" s="285" t="n">
        <v>3556101</v>
      </c>
      <c r="AI7" s="286" t="n">
        <v>9529624</v>
      </c>
      <c r="AJ7" s="301" t="n">
        <v>2402459</v>
      </c>
      <c r="AK7" s="303" t="n">
        <v>6741614</v>
      </c>
      <c r="AL7" s="289"/>
      <c r="AM7" s="284"/>
      <c r="AN7" s="305" t="n">
        <v>31141935</v>
      </c>
      <c r="AO7" s="306" t="n">
        <v>73065818</v>
      </c>
      <c r="AP7" s="307" t="n">
        <v>1244393</v>
      </c>
      <c r="AQ7" s="308" t="n">
        <v>3240195</v>
      </c>
      <c r="AR7" s="309" t="n">
        <v>1737353</v>
      </c>
      <c r="AS7" s="310" t="n">
        <v>4260096</v>
      </c>
      <c r="AT7" s="301" t="n">
        <v>7437442</v>
      </c>
      <c r="AU7" s="302" t="n">
        <v>18223704</v>
      </c>
      <c r="AV7" s="311" t="n">
        <f aca="false">SUM(B7+D7+F7+H7+J7+L7+N7+P7+R7+T7+V7+X7+Z7+AB7+AD7+AF7+AH7+AJ7+AL7+AN7+AP7+AR7+AT7)</f>
        <v>124587471</v>
      </c>
      <c r="AW7" s="312" t="n">
        <f aca="false">SUM(C7+E7+G7+I7+K7+M7+O7+Q7+S7+U7+W7+Y7+AA7+AC7+AE7+AG7+AI7+AK7+AM7+AO7+AQ7+AS7+AU7)</f>
        <v>315633820</v>
      </c>
      <c r="AX7" s="313" t="n">
        <v>154372478</v>
      </c>
      <c r="AY7" s="314" t="n">
        <v>471515973</v>
      </c>
      <c r="AZ7" s="311" t="n">
        <f aca="false">AV7+AX7</f>
        <v>278959949</v>
      </c>
      <c r="BA7" s="312" t="n">
        <f aca="false">AW7+AY7</f>
        <v>787149793</v>
      </c>
    </row>
    <row r="8" s="276" customFormat="true" ht="14.25" hidden="false" customHeight="false" outlineLevel="0" collapsed="false">
      <c r="A8" s="277" t="s">
        <v>134</v>
      </c>
      <c r="B8" s="299" t="n">
        <v>11327545</v>
      </c>
      <c r="C8" s="300" t="n">
        <v>27939188</v>
      </c>
      <c r="D8" s="301" t="n">
        <v>1104063</v>
      </c>
      <c r="E8" s="302" t="n">
        <v>3048403</v>
      </c>
      <c r="F8" s="285" t="n">
        <v>2076275</v>
      </c>
      <c r="G8" s="302" t="n">
        <v>6051732</v>
      </c>
      <c r="H8" s="285" t="n">
        <v>14411943</v>
      </c>
      <c r="I8" s="303" t="n">
        <v>29643968</v>
      </c>
      <c r="J8" s="285" t="n">
        <v>3434558</v>
      </c>
      <c r="K8" s="286" t="n">
        <v>8846962</v>
      </c>
      <c r="L8" s="285" t="n">
        <v>5313845</v>
      </c>
      <c r="M8" s="303" t="n">
        <v>15643666</v>
      </c>
      <c r="N8" s="285" t="n">
        <v>1779110</v>
      </c>
      <c r="O8" s="286" t="n">
        <v>5079117</v>
      </c>
      <c r="P8" s="285" t="n">
        <v>1458204</v>
      </c>
      <c r="Q8" s="286" t="n">
        <v>3871487</v>
      </c>
      <c r="R8" s="301" t="n">
        <v>5302766</v>
      </c>
      <c r="S8" s="303" t="n">
        <v>15081209</v>
      </c>
      <c r="T8" s="285" t="n">
        <v>1629585</v>
      </c>
      <c r="U8" s="286" t="n">
        <v>3928436</v>
      </c>
      <c r="V8" s="285" t="n">
        <v>37656303</v>
      </c>
      <c r="W8" s="286" t="n">
        <v>99422736</v>
      </c>
      <c r="X8" s="285" t="n">
        <v>52255209</v>
      </c>
      <c r="Y8" s="286" t="n">
        <v>145080179</v>
      </c>
      <c r="Z8" s="285" t="n">
        <v>2935014</v>
      </c>
      <c r="AA8" s="304" t="n">
        <v>8308121</v>
      </c>
      <c r="AB8" s="280" t="n">
        <v>3317941</v>
      </c>
      <c r="AC8" s="283" t="n">
        <v>8552468</v>
      </c>
      <c r="AD8" s="285" t="n">
        <v>11847376</v>
      </c>
      <c r="AE8" s="286" t="n">
        <v>29746176</v>
      </c>
      <c r="AF8" s="285" t="n">
        <v>24766487</v>
      </c>
      <c r="AG8" s="286" t="n">
        <v>66176326</v>
      </c>
      <c r="AH8" s="285" t="n">
        <v>8907089</v>
      </c>
      <c r="AI8" s="286" t="n">
        <v>23324835</v>
      </c>
      <c r="AJ8" s="301" t="n">
        <v>8289335</v>
      </c>
      <c r="AK8" s="303" t="n">
        <v>22846628</v>
      </c>
      <c r="AL8" s="289"/>
      <c r="AM8" s="284"/>
      <c r="AN8" s="305" t="n">
        <v>67890698</v>
      </c>
      <c r="AO8" s="306" t="n">
        <v>159103785</v>
      </c>
      <c r="AP8" s="307" t="n">
        <v>2687029</v>
      </c>
      <c r="AQ8" s="308" t="n">
        <v>6499325</v>
      </c>
      <c r="AR8" s="309" t="n">
        <v>4015099</v>
      </c>
      <c r="AS8" s="310" t="n">
        <v>9768317</v>
      </c>
      <c r="AT8" s="301" t="n">
        <v>12474852</v>
      </c>
      <c r="AU8" s="302" t="n">
        <v>30730149</v>
      </c>
      <c r="AV8" s="311" t="n">
        <f aca="false">SUM(B8+D8+F8+H8+J8+L8+N8+P8+R8+T8+V8+X8+Z8+AB8+AD8+AF8+AH8+AJ8+AL8+AN8+AP8+AR8+AT8)</f>
        <v>284880326</v>
      </c>
      <c r="AW8" s="312" t="n">
        <f aca="false">SUM(C8+E8+G8+I8+K8+M8+O8+Q8+S8+U8+W8+Y8+AA8+AC8+AE8+AG8+AI8+AK8+AM8+AO8+AQ8+AS8+AU8)</f>
        <v>728693213</v>
      </c>
      <c r="AX8" s="313" t="n">
        <v>500590363</v>
      </c>
      <c r="AY8" s="314" t="n">
        <v>1404969576</v>
      </c>
      <c r="AZ8" s="311" t="n">
        <f aca="false">AV8+AX8</f>
        <v>785470689</v>
      </c>
      <c r="BA8" s="312" t="n">
        <f aca="false">AW8+AY8</f>
        <v>2133662789</v>
      </c>
    </row>
    <row r="9" s="276" customFormat="true" ht="14.25" hidden="false" customHeight="false" outlineLevel="0" collapsed="false">
      <c r="A9" s="277" t="s">
        <v>135</v>
      </c>
      <c r="B9" s="299" t="n">
        <v>5854976</v>
      </c>
      <c r="C9" s="300" t="n">
        <v>12826005</v>
      </c>
      <c r="D9" s="301" t="n">
        <v>7587</v>
      </c>
      <c r="E9" s="302" t="n">
        <v>32916</v>
      </c>
      <c r="F9" s="285" t="n">
        <v>30632</v>
      </c>
      <c r="G9" s="302" t="n">
        <v>84567</v>
      </c>
      <c r="H9" s="285" t="n">
        <v>8742313</v>
      </c>
      <c r="I9" s="303" t="n">
        <v>23439269</v>
      </c>
      <c r="J9" s="285" t="n">
        <v>417174</v>
      </c>
      <c r="K9" s="286" t="n">
        <v>1862540</v>
      </c>
      <c r="L9" s="285" t="n">
        <v>1217459</v>
      </c>
      <c r="M9" s="303" t="n">
        <v>4524866</v>
      </c>
      <c r="N9" s="285" t="n">
        <v>905780</v>
      </c>
      <c r="O9" s="286" t="n">
        <v>3098187</v>
      </c>
      <c r="P9" s="285" t="n">
        <v>56716</v>
      </c>
      <c r="Q9" s="286" t="n">
        <v>201775</v>
      </c>
      <c r="R9" s="301" t="n">
        <v>267544</v>
      </c>
      <c r="S9" s="303" t="n">
        <v>903426</v>
      </c>
      <c r="T9" s="285" t="n">
        <v>202977</v>
      </c>
      <c r="U9" s="286" t="n">
        <v>568491</v>
      </c>
      <c r="V9" s="285" t="n">
        <v>26924870</v>
      </c>
      <c r="W9" s="286" t="n">
        <v>78275328</v>
      </c>
      <c r="X9" s="285" t="n">
        <v>11639176</v>
      </c>
      <c r="Y9" s="286" t="n">
        <v>34131793</v>
      </c>
      <c r="Z9" s="285" t="n">
        <v>641612</v>
      </c>
      <c r="AA9" s="304" t="n">
        <v>1938855</v>
      </c>
      <c r="AB9" s="280" t="n">
        <v>2057383</v>
      </c>
      <c r="AC9" s="283" t="n">
        <v>8205979</v>
      </c>
      <c r="AD9" s="285" t="n">
        <v>5064951</v>
      </c>
      <c r="AE9" s="286" t="n">
        <v>13213017</v>
      </c>
      <c r="AF9" s="285" t="n">
        <v>4034943</v>
      </c>
      <c r="AG9" s="286" t="n">
        <v>9957260</v>
      </c>
      <c r="AH9" s="285" t="n">
        <v>1169394</v>
      </c>
      <c r="AI9" s="286" t="n">
        <v>2910253</v>
      </c>
      <c r="AJ9" s="301" t="n">
        <v>156794</v>
      </c>
      <c r="AK9" s="303" t="n">
        <v>496410</v>
      </c>
      <c r="AL9" s="289"/>
      <c r="AM9" s="284"/>
      <c r="AN9" s="305" t="n">
        <v>18563996</v>
      </c>
      <c r="AO9" s="306" t="n">
        <v>54805538</v>
      </c>
      <c r="AP9" s="307" t="n">
        <v>588414</v>
      </c>
      <c r="AQ9" s="308" t="n">
        <v>1733252</v>
      </c>
      <c r="AR9" s="309" t="n">
        <v>574291</v>
      </c>
      <c r="AS9" s="310" t="n">
        <v>1210587</v>
      </c>
      <c r="AT9" s="301" t="n">
        <v>1198145</v>
      </c>
      <c r="AU9" s="302" t="n">
        <v>3514528</v>
      </c>
      <c r="AV9" s="311" t="n">
        <f aca="false">SUM(B9+D9+F9+H9+J9+L9+N9+P9+R9+T9+V9+X9+Z9+AB9+AD9+AF9+AH9+AJ9+AL9+AN9+AP9+AR9+AT9)</f>
        <v>90317127</v>
      </c>
      <c r="AW9" s="312" t="n">
        <f aca="false">SUM(C9+E9+G9+I9+K9+M9+O9+Q9+S9+U9+W9+Y9+AA9+AC9+AE9+AG9+AI9+AK9+AM9+AO9+AQ9+AS9+AU9)</f>
        <v>257934842</v>
      </c>
      <c r="AX9" s="313" t="n">
        <v>316510634</v>
      </c>
      <c r="AY9" s="314" t="n">
        <v>899796110</v>
      </c>
      <c r="AZ9" s="311" t="n">
        <f aca="false">AV9+AX9</f>
        <v>406827761</v>
      </c>
      <c r="BA9" s="312" t="n">
        <f aca="false">AW9+AY9</f>
        <v>1157730952</v>
      </c>
    </row>
    <row r="10" s="276" customFormat="true" ht="14.25" hidden="false" customHeight="false" outlineLevel="0" collapsed="false">
      <c r="A10" s="315" t="s">
        <v>136</v>
      </c>
      <c r="B10" s="316" t="n">
        <f aca="false">SUM(B7:B9)</f>
        <v>22275947</v>
      </c>
      <c r="C10" s="317" t="n">
        <f aca="false">SUM(C7:C9)</f>
        <v>53131380</v>
      </c>
      <c r="D10" s="318" t="n">
        <f aca="false">SUM(D7:D9)</f>
        <v>1318800</v>
      </c>
      <c r="E10" s="316" t="n">
        <f aca="false">SUM(E7:E9)</f>
        <v>3715400</v>
      </c>
      <c r="F10" s="316" t="n">
        <f aca="false">SUM(F7:F9)</f>
        <v>2788023</v>
      </c>
      <c r="G10" s="316" t="n">
        <f aca="false">SUM(G7:G9)</f>
        <v>7716433</v>
      </c>
      <c r="H10" s="316" t="n">
        <f aca="false">SUM(H7:H9)</f>
        <v>28518979</v>
      </c>
      <c r="I10" s="319" t="n">
        <f aca="false">SUM(I7:I9)</f>
        <v>66242229</v>
      </c>
      <c r="J10" s="316" t="n">
        <f aca="false">SUM(J7:J9)</f>
        <v>5439161</v>
      </c>
      <c r="K10" s="317" t="n">
        <f aca="false">SUM(K7:K9)</f>
        <v>14998988</v>
      </c>
      <c r="L10" s="316" t="n">
        <f aca="false">SUM(L7:L9)</f>
        <v>9167083</v>
      </c>
      <c r="M10" s="319" t="n">
        <f aca="false">SUM(M7:M9)</f>
        <v>27121103</v>
      </c>
      <c r="N10" s="316" t="n">
        <f aca="false">SUM(N7:N9)</f>
        <v>3071728</v>
      </c>
      <c r="O10" s="317" t="n">
        <f aca="false">SUM(O7:O9)</f>
        <v>9349865</v>
      </c>
      <c r="P10" s="316" t="n">
        <f aca="false">SUM(P7:P9)</f>
        <v>2426451</v>
      </c>
      <c r="Q10" s="317" t="n">
        <f aca="false">SUM(Q7:Q9)</f>
        <v>6373435</v>
      </c>
      <c r="R10" s="318" t="n">
        <f aca="false">SUM(R7:R9)</f>
        <v>7506733</v>
      </c>
      <c r="S10" s="320" t="n">
        <f aca="false">SUM(S7:S9)</f>
        <v>21116523</v>
      </c>
      <c r="T10" s="316" t="n">
        <f aca="false">SUM(T7:T9)</f>
        <v>3463598</v>
      </c>
      <c r="U10" s="321" t="n">
        <f aca="false">SUM(U7:U9)</f>
        <v>9344256</v>
      </c>
      <c r="V10" s="316" t="n">
        <f aca="false">SUM(V7:V9)</f>
        <v>80010818</v>
      </c>
      <c r="W10" s="321" t="n">
        <f aca="false">SUM(W7:W9)</f>
        <v>220920719</v>
      </c>
      <c r="X10" s="316" t="n">
        <f aca="false">SUM(X7:X9)</f>
        <v>82636468</v>
      </c>
      <c r="Y10" s="321" t="n">
        <f aca="false">SUM(Y7:Y9)</f>
        <v>227837003</v>
      </c>
      <c r="Z10" s="316" t="n">
        <f aca="false">SUM(Z7:Z9)</f>
        <v>4211422</v>
      </c>
      <c r="AA10" s="321" t="n">
        <f aca="false">SUM(AA7:AA9)</f>
        <v>12225708</v>
      </c>
      <c r="AB10" s="318" t="n">
        <f aca="false">SUM(AB7:AB9)</f>
        <v>7677974</v>
      </c>
      <c r="AC10" s="320" t="n">
        <f aca="false">SUM(AC7:AC9)</f>
        <v>22299827</v>
      </c>
      <c r="AD10" s="316" t="n">
        <f aca="false">SUM(AD7:AD9)</f>
        <v>26447287</v>
      </c>
      <c r="AE10" s="321" t="n">
        <f aca="false">SUM(AE7:AE9)</f>
        <v>64753896</v>
      </c>
      <c r="AF10" s="316" t="n">
        <f aca="false">SUM(AF7:AF9)</f>
        <v>38789633</v>
      </c>
      <c r="AG10" s="321" t="n">
        <f aca="false">SUM(AG7:AG9)</f>
        <v>103110452</v>
      </c>
      <c r="AH10" s="316" t="n">
        <f aca="false">SUM(AH7:AH9)</f>
        <v>13632584</v>
      </c>
      <c r="AI10" s="321" t="n">
        <f aca="false">SUM(AI7:AI9)</f>
        <v>35764712</v>
      </c>
      <c r="AJ10" s="318" t="n">
        <f aca="false">SUM(AJ7:AJ9)</f>
        <v>10848588</v>
      </c>
      <c r="AK10" s="320" t="n">
        <f aca="false">SUM(AK7:AK9)</f>
        <v>30084652</v>
      </c>
      <c r="AL10" s="316" t="n">
        <f aca="false">SUM(AL7:AL9)</f>
        <v>0</v>
      </c>
      <c r="AM10" s="321" t="n">
        <f aca="false">SUM(AM7:AM9)</f>
        <v>0</v>
      </c>
      <c r="AN10" s="316" t="n">
        <f aca="false">SUM(AN7:AN9)</f>
        <v>117596629</v>
      </c>
      <c r="AO10" s="321" t="n">
        <f aca="false">SUM(AO7:AO9)</f>
        <v>286975141</v>
      </c>
      <c r="AP10" s="318" t="n">
        <f aca="false">SUM(AP7:AP9)</f>
        <v>4519836</v>
      </c>
      <c r="AQ10" s="320" t="n">
        <f aca="false">SUM(AQ7:AQ9)</f>
        <v>11472772</v>
      </c>
      <c r="AR10" s="316" t="n">
        <f aca="false">SUM(AR7:AR9)</f>
        <v>6326743</v>
      </c>
      <c r="AS10" s="321" t="n">
        <f aca="false">SUM(AS7:AS9)</f>
        <v>15239000</v>
      </c>
      <c r="AT10" s="318" t="n">
        <f aca="false">SUM(AT7:AT9)</f>
        <v>21110439</v>
      </c>
      <c r="AU10" s="318" t="n">
        <f aca="false">SUM(AU7:AU9)</f>
        <v>52468381</v>
      </c>
      <c r="AV10" s="317" t="n">
        <f aca="false">SUM(AV7:AV9)</f>
        <v>499784924</v>
      </c>
      <c r="AW10" s="312" t="n">
        <f aca="false">SUM(C10+E10+G10+I10+K10+M10+O10+Q10+S10+U10+W10+Y10+AA10+AC10+AE10+AG10+AI10+AK10+AM10+AO10+AQ10+AS10+AU10)</f>
        <v>1302261875</v>
      </c>
      <c r="AX10" s="322" t="n">
        <f aca="false">SUM(AX7:AX9)</f>
        <v>971473475</v>
      </c>
      <c r="AY10" s="322" t="n">
        <f aca="false">SUM(AY7:AY9)</f>
        <v>2776281659</v>
      </c>
      <c r="AZ10" s="311" t="n">
        <f aca="false">AV10+AX10</f>
        <v>1471258399</v>
      </c>
      <c r="BA10" s="312" t="n">
        <f aca="false">AW10+AY10</f>
        <v>4078543534</v>
      </c>
    </row>
    <row r="11" s="276" customFormat="true" ht="14.25" hidden="false" customHeight="false" outlineLevel="0" collapsed="false">
      <c r="A11" s="277" t="s">
        <v>137</v>
      </c>
      <c r="B11" s="299"/>
      <c r="C11" s="300"/>
      <c r="D11" s="301"/>
      <c r="E11" s="302"/>
      <c r="F11" s="285"/>
      <c r="G11" s="302"/>
      <c r="H11" s="285"/>
      <c r="I11" s="303"/>
      <c r="J11" s="285"/>
      <c r="K11" s="286"/>
      <c r="L11" s="285"/>
      <c r="M11" s="303"/>
      <c r="N11" s="285"/>
      <c r="O11" s="286"/>
      <c r="P11" s="285"/>
      <c r="Q11" s="286"/>
      <c r="R11" s="301"/>
      <c r="S11" s="303"/>
      <c r="T11" s="285"/>
      <c r="U11" s="286"/>
      <c r="V11" s="285"/>
      <c r="W11" s="286"/>
      <c r="X11" s="285"/>
      <c r="Y11" s="286"/>
      <c r="Z11" s="285"/>
      <c r="AA11" s="286"/>
      <c r="AB11" s="280"/>
      <c r="AC11" s="283"/>
      <c r="AD11" s="285"/>
      <c r="AE11" s="286"/>
      <c r="AF11" s="285"/>
      <c r="AG11" s="286"/>
      <c r="AH11" s="285"/>
      <c r="AI11" s="286"/>
      <c r="AJ11" s="301"/>
      <c r="AK11" s="303"/>
      <c r="AL11" s="289"/>
      <c r="AM11" s="284"/>
      <c r="AN11" s="290"/>
      <c r="AO11" s="291"/>
      <c r="AP11" s="307"/>
      <c r="AQ11" s="308"/>
      <c r="AR11" s="309"/>
      <c r="AS11" s="310"/>
      <c r="AT11" s="301"/>
      <c r="AU11" s="302"/>
      <c r="AV11" s="311"/>
      <c r="AW11" s="312"/>
      <c r="AX11" s="313"/>
      <c r="AY11" s="314"/>
      <c r="AZ11" s="311"/>
      <c r="BA11" s="312"/>
    </row>
    <row r="12" s="276" customFormat="true" ht="14.25" hidden="false" customHeight="false" outlineLevel="0" collapsed="false">
      <c r="A12" s="277" t="s">
        <v>138</v>
      </c>
      <c r="B12" s="299" t="n">
        <f aca="false">B10</f>
        <v>22275947</v>
      </c>
      <c r="C12" s="323" t="n">
        <f aca="false">C10</f>
        <v>53131380</v>
      </c>
      <c r="D12" s="322" t="n">
        <f aca="false">D10</f>
        <v>1318800</v>
      </c>
      <c r="E12" s="322" t="n">
        <f aca="false">E10</f>
        <v>3715400</v>
      </c>
      <c r="F12" s="311" t="n">
        <f aca="false">F10</f>
        <v>2788023</v>
      </c>
      <c r="G12" s="322" t="n">
        <f aca="false">G10</f>
        <v>7716433</v>
      </c>
      <c r="H12" s="311" t="n">
        <f aca="false">H10</f>
        <v>28518979</v>
      </c>
      <c r="I12" s="324" t="n">
        <f aca="false">I10</f>
        <v>66242229</v>
      </c>
      <c r="J12" s="311" t="n">
        <f aca="false">J10</f>
        <v>5439161</v>
      </c>
      <c r="K12" s="325" t="n">
        <f aca="false">K10</f>
        <v>14998988</v>
      </c>
      <c r="L12" s="311" t="n">
        <f aca="false">L10</f>
        <v>9167083</v>
      </c>
      <c r="M12" s="324" t="n">
        <f aca="false">M10</f>
        <v>27121103</v>
      </c>
      <c r="N12" s="311" t="n">
        <f aca="false">N10</f>
        <v>3071728</v>
      </c>
      <c r="O12" s="325" t="n">
        <f aca="false">O10</f>
        <v>9349865</v>
      </c>
      <c r="P12" s="311" t="n">
        <f aca="false">P10</f>
        <v>2426451</v>
      </c>
      <c r="Q12" s="325" t="n">
        <f aca="false">Q10</f>
        <v>6373435</v>
      </c>
      <c r="R12" s="322" t="n">
        <f aca="false">R10</f>
        <v>7506733</v>
      </c>
      <c r="S12" s="324" t="n">
        <f aca="false">S10</f>
        <v>21116523</v>
      </c>
      <c r="T12" s="311" t="n">
        <f aca="false">T10</f>
        <v>3463598</v>
      </c>
      <c r="U12" s="325" t="n">
        <f aca="false">U10</f>
        <v>9344256</v>
      </c>
      <c r="V12" s="311" t="n">
        <f aca="false">V10</f>
        <v>80010818</v>
      </c>
      <c r="W12" s="325" t="n">
        <f aca="false">W10</f>
        <v>220920719</v>
      </c>
      <c r="X12" s="311" t="n">
        <f aca="false">X10</f>
        <v>82636468</v>
      </c>
      <c r="Y12" s="325" t="n">
        <f aca="false">Y10</f>
        <v>227837003</v>
      </c>
      <c r="Z12" s="285" t="n">
        <f aca="false">Z10</f>
        <v>4211422</v>
      </c>
      <c r="AA12" s="326" t="n">
        <f aca="false">AA10</f>
        <v>12225708</v>
      </c>
      <c r="AB12" s="280" t="n">
        <f aca="false">AB10</f>
        <v>7677974</v>
      </c>
      <c r="AC12" s="327" t="n">
        <f aca="false">AC10</f>
        <v>22299827</v>
      </c>
      <c r="AD12" s="285" t="n">
        <f aca="false">AD10</f>
        <v>26447287</v>
      </c>
      <c r="AE12" s="328" t="n">
        <f aca="false">AE10</f>
        <v>64753896</v>
      </c>
      <c r="AF12" s="285" t="n">
        <f aca="false">AF10</f>
        <v>38789633</v>
      </c>
      <c r="AG12" s="328" t="n">
        <f aca="false">AG10</f>
        <v>103110452</v>
      </c>
      <c r="AH12" s="285" t="n">
        <f aca="false">AH10</f>
        <v>13632584</v>
      </c>
      <c r="AI12" s="328" t="n">
        <f aca="false">AI10</f>
        <v>35764712</v>
      </c>
      <c r="AJ12" s="301" t="n">
        <f aca="false">AJ10</f>
        <v>10848588</v>
      </c>
      <c r="AK12" s="329" t="n">
        <f aca="false">AK10</f>
        <v>30084652</v>
      </c>
      <c r="AL12" s="285" t="n">
        <f aca="false">AL10</f>
        <v>0</v>
      </c>
      <c r="AM12" s="328" t="n">
        <f aca="false">AM10</f>
        <v>0</v>
      </c>
      <c r="AN12" s="285" t="n">
        <f aca="false">AN10</f>
        <v>117596629</v>
      </c>
      <c r="AO12" s="328" t="n">
        <f aca="false">AO10</f>
        <v>286975141</v>
      </c>
      <c r="AP12" s="301" t="n">
        <f aca="false">AP10</f>
        <v>4519836</v>
      </c>
      <c r="AQ12" s="329" t="n">
        <f aca="false">AQ10</f>
        <v>11472772</v>
      </c>
      <c r="AR12" s="285" t="n">
        <f aca="false">AR10</f>
        <v>6326743</v>
      </c>
      <c r="AS12" s="328" t="n">
        <f aca="false">AS10</f>
        <v>15239000</v>
      </c>
      <c r="AT12" s="313" t="n">
        <f aca="false">AT10</f>
        <v>21110439</v>
      </c>
      <c r="AU12" s="314" t="n">
        <f aca="false">AU10</f>
        <v>52468381</v>
      </c>
      <c r="AV12" s="330" t="n">
        <f aca="false">AV10</f>
        <v>499784924</v>
      </c>
      <c r="AW12" s="312" t="n">
        <f aca="false">SUM(C12+E12+G12+I12+K12+M12+O12+Q12+S12+U12+W12+Y12+AA12+AC12+AE12+AG12+AI12+AK12+AM12+AO12+AQ12+AS12+AU12)</f>
        <v>1302261875</v>
      </c>
      <c r="AX12" s="313" t="n">
        <f aca="false">AX10</f>
        <v>971473475</v>
      </c>
      <c r="AY12" s="313" t="n">
        <f aca="false">AY10</f>
        <v>2776281659</v>
      </c>
      <c r="AZ12" s="311" t="n">
        <f aca="false">AV12+AX12</f>
        <v>1471258399</v>
      </c>
      <c r="BA12" s="312" t="n">
        <f aca="false">AW12+AY12</f>
        <v>4078543534</v>
      </c>
    </row>
    <row r="13" s="276" customFormat="true" ht="14.25" hidden="false" customHeight="false" outlineLevel="0" collapsed="false">
      <c r="A13" s="277" t="s">
        <v>139</v>
      </c>
      <c r="B13" s="299"/>
      <c r="C13" s="300"/>
      <c r="D13" s="301"/>
      <c r="E13" s="302"/>
      <c r="F13" s="285"/>
      <c r="G13" s="302"/>
      <c r="H13" s="285"/>
      <c r="I13" s="303"/>
      <c r="J13" s="285"/>
      <c r="K13" s="286"/>
      <c r="L13" s="285"/>
      <c r="M13" s="303"/>
      <c r="N13" s="285"/>
      <c r="O13" s="286"/>
      <c r="P13" s="285"/>
      <c r="Q13" s="286"/>
      <c r="R13" s="301"/>
      <c r="S13" s="303"/>
      <c r="T13" s="285"/>
      <c r="U13" s="286"/>
      <c r="V13" s="285"/>
      <c r="W13" s="286"/>
      <c r="X13" s="285"/>
      <c r="Y13" s="286"/>
      <c r="Z13" s="285"/>
      <c r="AA13" s="286"/>
      <c r="AB13" s="280"/>
      <c r="AC13" s="283"/>
      <c r="AD13" s="285"/>
      <c r="AE13" s="286"/>
      <c r="AF13" s="285"/>
      <c r="AG13" s="286"/>
      <c r="AH13" s="285"/>
      <c r="AI13" s="286"/>
      <c r="AJ13" s="301"/>
      <c r="AK13" s="303"/>
      <c r="AL13" s="289"/>
      <c r="AM13" s="284"/>
      <c r="AN13" s="331"/>
      <c r="AO13" s="291"/>
      <c r="AP13" s="307"/>
      <c r="AQ13" s="308"/>
      <c r="AR13" s="309"/>
      <c r="AS13" s="310"/>
      <c r="AT13" s="301"/>
      <c r="AU13" s="302"/>
      <c r="AV13" s="311"/>
      <c r="AW13" s="312"/>
      <c r="AX13" s="313"/>
      <c r="AY13" s="314"/>
      <c r="AZ13" s="311"/>
      <c r="BA13" s="312"/>
    </row>
    <row r="14" s="353" customFormat="true" ht="15" hidden="false" customHeight="false" outlineLevel="0" collapsed="false">
      <c r="A14" s="332" t="s">
        <v>136</v>
      </c>
      <c r="B14" s="333" t="n">
        <f aca="false">B10</f>
        <v>22275947</v>
      </c>
      <c r="C14" s="334" t="n">
        <f aca="false">C10</f>
        <v>53131380</v>
      </c>
      <c r="D14" s="335" t="n">
        <f aca="false">D10</f>
        <v>1318800</v>
      </c>
      <c r="E14" s="335" t="n">
        <f aca="false">E10</f>
        <v>3715400</v>
      </c>
      <c r="F14" s="333" t="n">
        <f aca="false">F10</f>
        <v>2788023</v>
      </c>
      <c r="G14" s="335" t="n">
        <f aca="false">G10</f>
        <v>7716433</v>
      </c>
      <c r="H14" s="333" t="n">
        <f aca="false">H10</f>
        <v>28518979</v>
      </c>
      <c r="I14" s="336" t="n">
        <f aca="false">I10</f>
        <v>66242229</v>
      </c>
      <c r="J14" s="333" t="n">
        <f aca="false">J10</f>
        <v>5439161</v>
      </c>
      <c r="K14" s="337" t="n">
        <f aca="false">K10</f>
        <v>14998988</v>
      </c>
      <c r="L14" s="333" t="n">
        <f aca="false">L10</f>
        <v>9167083</v>
      </c>
      <c r="M14" s="336" t="n">
        <f aca="false">M10</f>
        <v>27121103</v>
      </c>
      <c r="N14" s="333" t="n">
        <f aca="false">N10</f>
        <v>3071728</v>
      </c>
      <c r="O14" s="337" t="n">
        <f aca="false">O10</f>
        <v>9349865</v>
      </c>
      <c r="P14" s="333" t="n">
        <f aca="false">P10</f>
        <v>2426451</v>
      </c>
      <c r="Q14" s="337" t="n">
        <f aca="false">Q10</f>
        <v>6373435</v>
      </c>
      <c r="R14" s="335" t="n">
        <f aca="false">R10</f>
        <v>7506733</v>
      </c>
      <c r="S14" s="336" t="n">
        <f aca="false">S10</f>
        <v>21116523</v>
      </c>
      <c r="T14" s="333" t="n">
        <f aca="false">T10</f>
        <v>3463598</v>
      </c>
      <c r="U14" s="337" t="n">
        <f aca="false">U10</f>
        <v>9344256</v>
      </c>
      <c r="V14" s="333" t="n">
        <f aca="false">V10</f>
        <v>80010818</v>
      </c>
      <c r="W14" s="337" t="n">
        <f aca="false">W10</f>
        <v>220920719</v>
      </c>
      <c r="X14" s="338" t="n">
        <f aca="false">X10</f>
        <v>82636468</v>
      </c>
      <c r="Y14" s="339" t="n">
        <f aca="false">Y10</f>
        <v>227837003</v>
      </c>
      <c r="Z14" s="338" t="n">
        <f aca="false">Z10</f>
        <v>4211422</v>
      </c>
      <c r="AA14" s="339" t="n">
        <f aca="false">AA10</f>
        <v>12225708</v>
      </c>
      <c r="AB14" s="340" t="n">
        <f aca="false">AB10</f>
        <v>7677974</v>
      </c>
      <c r="AC14" s="341" t="n">
        <f aca="false">AC10</f>
        <v>22299827</v>
      </c>
      <c r="AD14" s="338" t="n">
        <f aca="false">AD10</f>
        <v>26447287</v>
      </c>
      <c r="AE14" s="342" t="n">
        <f aca="false">AE10</f>
        <v>64753896</v>
      </c>
      <c r="AF14" s="338" t="n">
        <f aca="false">AF10</f>
        <v>38789633</v>
      </c>
      <c r="AG14" s="339" t="n">
        <f aca="false">AG10</f>
        <v>103110452</v>
      </c>
      <c r="AH14" s="338" t="n">
        <f aca="false">AH10</f>
        <v>13632584</v>
      </c>
      <c r="AI14" s="339" t="n">
        <f aca="false">AI10</f>
        <v>35764712</v>
      </c>
      <c r="AJ14" s="343" t="n">
        <f aca="false">AJ10</f>
        <v>10848588</v>
      </c>
      <c r="AK14" s="344" t="n">
        <f aca="false">AK10</f>
        <v>30084652</v>
      </c>
      <c r="AL14" s="338" t="n">
        <f aca="false">AL10</f>
        <v>0</v>
      </c>
      <c r="AM14" s="339" t="n">
        <f aca="false">AM10</f>
        <v>0</v>
      </c>
      <c r="AN14" s="345" t="n">
        <f aca="false">AN10</f>
        <v>117596629</v>
      </c>
      <c r="AO14" s="346" t="n">
        <f aca="false">AO10</f>
        <v>286975141</v>
      </c>
      <c r="AP14" s="347" t="n">
        <f aca="false">AP10</f>
        <v>4519836</v>
      </c>
      <c r="AQ14" s="348" t="n">
        <f aca="false">AQ10</f>
        <v>11472772</v>
      </c>
      <c r="AR14" s="349" t="n">
        <f aca="false">AR10</f>
        <v>6326743</v>
      </c>
      <c r="AS14" s="350" t="n">
        <f aca="false">AS10</f>
        <v>15239000</v>
      </c>
      <c r="AT14" s="351" t="n">
        <f aca="false">AT10</f>
        <v>21110439</v>
      </c>
      <c r="AU14" s="352" t="n">
        <f aca="false">AU10</f>
        <v>52468381</v>
      </c>
      <c r="AV14" s="338" t="n">
        <f aca="false">AV10</f>
        <v>499784924</v>
      </c>
      <c r="AW14" s="342" t="n">
        <f aca="false">SUM(C14+E14+G14+I14+K14+M14+O14+Q14+S14+U14+W14+Y14+AA14+AC14+AE14+AG14+AI14+AK14+AM14+AO14+AQ14+AS14+AU14)</f>
        <v>1302261875</v>
      </c>
      <c r="AX14" s="351" t="n">
        <f aca="false">AX10</f>
        <v>971473475</v>
      </c>
      <c r="AY14" s="351" t="n">
        <f aca="false">AY10</f>
        <v>2776281659</v>
      </c>
      <c r="AZ14" s="338" t="n">
        <f aca="false">AV14+AX14</f>
        <v>1471258399</v>
      </c>
      <c r="BA14" s="342" t="n">
        <f aca="false">AW14+AY14</f>
        <v>4078543534</v>
      </c>
    </row>
  </sheetData>
  <mergeCells count="29">
    <mergeCell ref="A1:AZ1"/>
    <mergeCell ref="A2:AZ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W16" activeCellId="0" sqref="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29.41"/>
    <col collapsed="false" customWidth="true" hidden="false" outlineLevel="0" max="2" min="2" style="354" width="11.7"/>
    <col collapsed="false" customWidth="true" hidden="false" outlineLevel="0" max="3" min="3" style="354" width="12.85"/>
    <col collapsed="false" customWidth="true" hidden="false" outlineLevel="0" max="4" min="4" style="354" width="11.7"/>
    <col collapsed="false" customWidth="true" hidden="false" outlineLevel="0" max="5" min="5" style="354" width="12.85"/>
    <col collapsed="false" customWidth="true" hidden="false" outlineLevel="0" max="6" min="6" style="354" width="11.7"/>
    <col collapsed="false" customWidth="true" hidden="false" outlineLevel="0" max="7" min="7" style="354" width="12.85"/>
    <col collapsed="false" customWidth="true" hidden="false" outlineLevel="0" max="8" min="8" style="354" width="11.7"/>
    <col collapsed="false" customWidth="true" hidden="false" outlineLevel="0" max="9" min="9" style="354" width="12.85"/>
    <col collapsed="false" customWidth="true" hidden="false" outlineLevel="0" max="10" min="10" style="354" width="11.7"/>
    <col collapsed="false" customWidth="true" hidden="false" outlineLevel="0" max="11" min="11" style="354" width="12.85"/>
    <col collapsed="false" customWidth="true" hidden="false" outlineLevel="0" max="12" min="12" style="354" width="11.7"/>
    <col collapsed="false" customWidth="true" hidden="false" outlineLevel="0" max="13" min="13" style="354" width="12.85"/>
    <col collapsed="false" customWidth="true" hidden="false" outlineLevel="0" max="14" min="14" style="354" width="11.7"/>
    <col collapsed="false" customWidth="true" hidden="false" outlineLevel="0" max="15" min="15" style="354" width="12.85"/>
    <col collapsed="false" customWidth="true" hidden="false" outlineLevel="0" max="16" min="16" style="354" width="11.7"/>
    <col collapsed="false" customWidth="true" hidden="false" outlineLevel="0" max="17" min="17" style="354" width="12.85"/>
    <col collapsed="false" customWidth="true" hidden="false" outlineLevel="0" max="18" min="18" style="354" width="11.7"/>
    <col collapsed="false" customWidth="true" hidden="false" outlineLevel="0" max="19" min="19" style="354" width="12.85"/>
    <col collapsed="false" customWidth="true" hidden="false" outlineLevel="0" max="20" min="20" style="354" width="11.7"/>
    <col collapsed="false" customWidth="true" hidden="false" outlineLevel="0" max="21" min="21" style="354" width="12.85"/>
    <col collapsed="false" customWidth="true" hidden="false" outlineLevel="0" max="22" min="22" style="354" width="11.7"/>
    <col collapsed="false" customWidth="true" hidden="false" outlineLevel="0" max="23" min="23" style="354" width="12.85"/>
    <col collapsed="false" customWidth="true" hidden="false" outlineLevel="0" max="24" min="24" style="354" width="11.7"/>
    <col collapsed="false" customWidth="true" hidden="false" outlineLevel="0" max="25" min="25" style="354" width="12.85"/>
    <col collapsed="false" customWidth="true" hidden="false" outlineLevel="0" max="26" min="26" style="354" width="11.7"/>
    <col collapsed="false" customWidth="true" hidden="false" outlineLevel="0" max="27" min="27" style="354" width="12.85"/>
    <col collapsed="false" customWidth="true" hidden="false" outlineLevel="0" max="28" min="28" style="354" width="11.7"/>
    <col collapsed="false" customWidth="true" hidden="false" outlineLevel="0" max="29" min="29" style="354" width="12.85"/>
    <col collapsed="false" customWidth="true" hidden="false" outlineLevel="0" max="30" min="30" style="354" width="11.7"/>
    <col collapsed="false" customWidth="true" hidden="false" outlineLevel="0" max="31" min="31" style="354" width="12.85"/>
    <col collapsed="false" customWidth="true" hidden="false" outlineLevel="0" max="32" min="32" style="354" width="11.7"/>
    <col collapsed="false" customWidth="true" hidden="false" outlineLevel="0" max="33" min="33" style="354" width="12.85"/>
    <col collapsed="false" customWidth="true" hidden="false" outlineLevel="0" max="34" min="34" style="354" width="11.7"/>
    <col collapsed="false" customWidth="true" hidden="false" outlineLevel="0" max="35" min="35" style="354" width="12.85"/>
    <col collapsed="false" customWidth="true" hidden="false" outlineLevel="0" max="36" min="36" style="354" width="11.7"/>
    <col collapsed="false" customWidth="true" hidden="false" outlineLevel="0" max="37" min="37" style="354" width="12.85"/>
    <col collapsed="false" customWidth="true" hidden="false" outlineLevel="0" max="38" min="38" style="354" width="11.42"/>
    <col collapsed="false" customWidth="true" hidden="false" outlineLevel="0" max="39" min="39" style="354" width="12.85"/>
    <col collapsed="false" customWidth="true" hidden="false" outlineLevel="0" max="40" min="40" style="354" width="11.7"/>
    <col collapsed="false" customWidth="true" hidden="false" outlineLevel="0" max="41" min="41" style="354" width="12.85"/>
    <col collapsed="false" customWidth="true" hidden="false" outlineLevel="0" max="42" min="42" style="354" width="11.7"/>
    <col collapsed="false" customWidth="true" hidden="false" outlineLevel="0" max="43" min="43" style="354" width="12.85"/>
    <col collapsed="false" customWidth="true" hidden="false" outlineLevel="0" max="44" min="44" style="354" width="11.7"/>
    <col collapsed="false" customWidth="true" hidden="false" outlineLevel="0" max="45" min="45" style="354" width="12.85"/>
    <col collapsed="false" customWidth="true" hidden="false" outlineLevel="0" max="46" min="46" style="354" width="11.7"/>
    <col collapsed="false" customWidth="true" hidden="false" outlineLevel="0" max="47" min="47" style="354" width="12.85"/>
    <col collapsed="false" customWidth="true" hidden="false" outlineLevel="0" max="48" min="48" style="354" width="11.7"/>
    <col collapsed="false" customWidth="true" hidden="false" outlineLevel="0" max="49" min="49" style="354" width="12.85"/>
    <col collapsed="false" customWidth="true" hidden="false" outlineLevel="0" max="50" min="50" style="354" width="11.7"/>
    <col collapsed="false" customWidth="true" hidden="false" outlineLevel="0" max="51" min="51" style="354" width="12.85"/>
    <col collapsed="false" customWidth="true" hidden="false" outlineLevel="0" max="52" min="52" style="354" width="11.7"/>
    <col collapsed="false" customWidth="true" hidden="false" outlineLevel="0" max="53" min="53" style="354" width="12.85"/>
    <col collapsed="false" customWidth="false" hidden="false" outlineLevel="0" max="257" min="54" style="354" width="9.14"/>
  </cols>
  <sheetData>
    <row r="1" s="355" customFormat="true" ht="14.25" hidden="false" customHeight="false" outlineLevel="0" collapsed="false">
      <c r="A1" s="98" t="s">
        <v>14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</row>
    <row r="2" s="357" customFormat="true" ht="14.25" hidden="false" customHeight="false" outlineLevel="0" collapsed="false">
      <c r="A2" s="356" t="s">
        <v>132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56"/>
      <c r="AD2" s="356"/>
      <c r="AE2" s="356"/>
      <c r="AF2" s="356"/>
      <c r="AG2" s="356"/>
      <c r="AH2" s="356"/>
      <c r="AI2" s="356"/>
      <c r="AJ2" s="356"/>
      <c r="AK2" s="356"/>
      <c r="AL2" s="356"/>
      <c r="AM2" s="356"/>
      <c r="AN2" s="356"/>
      <c r="AO2" s="356"/>
      <c r="AP2" s="356"/>
      <c r="AQ2" s="356"/>
      <c r="AR2" s="356"/>
      <c r="AS2" s="356"/>
      <c r="AT2" s="356"/>
      <c r="AU2" s="356"/>
      <c r="AV2" s="356"/>
      <c r="AW2" s="356"/>
      <c r="AX2" s="356"/>
      <c r="AY2" s="356"/>
      <c r="AZ2" s="356"/>
    </row>
    <row r="3" customFormat="false" ht="39" hidden="false" customHeight="true" outlineLevel="0" collapsed="false">
      <c r="A3" s="358" t="s">
        <v>1</v>
      </c>
      <c r="B3" s="359" t="s">
        <v>2</v>
      </c>
      <c r="C3" s="359"/>
      <c r="D3" s="360" t="s">
        <v>3</v>
      </c>
      <c r="E3" s="360"/>
      <c r="F3" s="360" t="s">
        <v>4</v>
      </c>
      <c r="G3" s="360"/>
      <c r="H3" s="360" t="s">
        <v>5</v>
      </c>
      <c r="I3" s="360"/>
      <c r="J3" s="360" t="s">
        <v>6</v>
      </c>
      <c r="K3" s="360"/>
      <c r="L3" s="360" t="s">
        <v>7</v>
      </c>
      <c r="M3" s="360"/>
      <c r="N3" s="361" t="s">
        <v>8</v>
      </c>
      <c r="O3" s="361"/>
      <c r="P3" s="361" t="s">
        <v>9</v>
      </c>
      <c r="Q3" s="361"/>
      <c r="R3" s="362" t="s">
        <v>10</v>
      </c>
      <c r="S3" s="362"/>
      <c r="T3" s="363" t="s">
        <v>11</v>
      </c>
      <c r="U3" s="363"/>
      <c r="V3" s="363" t="s">
        <v>12</v>
      </c>
      <c r="W3" s="363"/>
      <c r="X3" s="360" t="s">
        <v>13</v>
      </c>
      <c r="Y3" s="360"/>
      <c r="Z3" s="360" t="s">
        <v>14</v>
      </c>
      <c r="AA3" s="360"/>
      <c r="AB3" s="360" t="s">
        <v>15</v>
      </c>
      <c r="AC3" s="360"/>
      <c r="AD3" s="364" t="s">
        <v>16</v>
      </c>
      <c r="AE3" s="364"/>
      <c r="AF3" s="360" t="s">
        <v>17</v>
      </c>
      <c r="AG3" s="360"/>
      <c r="AH3" s="360" t="s">
        <v>18</v>
      </c>
      <c r="AI3" s="360"/>
      <c r="AJ3" s="360" t="s">
        <v>19</v>
      </c>
      <c r="AK3" s="360"/>
      <c r="AL3" s="364" t="s">
        <v>20</v>
      </c>
      <c r="AM3" s="364"/>
      <c r="AN3" s="360" t="s">
        <v>21</v>
      </c>
      <c r="AO3" s="360"/>
      <c r="AP3" s="360" t="s">
        <v>22</v>
      </c>
      <c r="AQ3" s="360"/>
      <c r="AR3" s="360" t="s">
        <v>23</v>
      </c>
      <c r="AS3" s="360"/>
      <c r="AT3" s="360" t="s">
        <v>24</v>
      </c>
      <c r="AU3" s="360"/>
      <c r="AV3" s="360" t="s">
        <v>91</v>
      </c>
      <c r="AW3" s="360"/>
      <c r="AX3" s="364" t="s">
        <v>25</v>
      </c>
      <c r="AY3" s="364"/>
      <c r="AZ3" s="365" t="s">
        <v>92</v>
      </c>
      <c r="BA3" s="365"/>
    </row>
    <row r="4" s="357" customFormat="true" ht="14.25" hidden="false" customHeight="false" outlineLevel="0" collapsed="false">
      <c r="A4" s="358"/>
      <c r="B4" s="109" t="s">
        <v>93</v>
      </c>
      <c r="C4" s="110" t="s">
        <v>94</v>
      </c>
      <c r="D4" s="109" t="s">
        <v>93</v>
      </c>
      <c r="E4" s="110" t="s">
        <v>94</v>
      </c>
      <c r="F4" s="109" t="s">
        <v>93</v>
      </c>
      <c r="G4" s="110" t="s">
        <v>94</v>
      </c>
      <c r="H4" s="109" t="s">
        <v>93</v>
      </c>
      <c r="I4" s="110" t="s">
        <v>94</v>
      </c>
      <c r="J4" s="109" t="s">
        <v>93</v>
      </c>
      <c r="K4" s="110" t="s">
        <v>94</v>
      </c>
      <c r="L4" s="109" t="s">
        <v>93</v>
      </c>
      <c r="M4" s="110" t="s">
        <v>94</v>
      </c>
      <c r="N4" s="109" t="s">
        <v>93</v>
      </c>
      <c r="O4" s="110" t="s">
        <v>94</v>
      </c>
      <c r="P4" s="109" t="s">
        <v>93</v>
      </c>
      <c r="Q4" s="110" t="s">
        <v>94</v>
      </c>
      <c r="R4" s="109" t="s">
        <v>93</v>
      </c>
      <c r="S4" s="111" t="s">
        <v>94</v>
      </c>
      <c r="T4" s="110" t="s">
        <v>93</v>
      </c>
      <c r="U4" s="110" t="s">
        <v>94</v>
      </c>
      <c r="V4" s="109" t="s">
        <v>93</v>
      </c>
      <c r="W4" s="110" t="s">
        <v>94</v>
      </c>
      <c r="X4" s="109" t="s">
        <v>93</v>
      </c>
      <c r="Y4" s="110" t="s">
        <v>94</v>
      </c>
      <c r="Z4" s="109" t="s">
        <v>93</v>
      </c>
      <c r="AA4" s="110" t="s">
        <v>94</v>
      </c>
      <c r="AB4" s="109" t="s">
        <v>93</v>
      </c>
      <c r="AC4" s="110" t="s">
        <v>94</v>
      </c>
      <c r="AD4" s="109" t="s">
        <v>93</v>
      </c>
      <c r="AE4" s="110" t="s">
        <v>94</v>
      </c>
      <c r="AF4" s="109" t="s">
        <v>93</v>
      </c>
      <c r="AG4" s="110" t="s">
        <v>94</v>
      </c>
      <c r="AH4" s="109" t="s">
        <v>93</v>
      </c>
      <c r="AI4" s="110" t="s">
        <v>94</v>
      </c>
      <c r="AJ4" s="109" t="s">
        <v>93</v>
      </c>
      <c r="AK4" s="110" t="s">
        <v>94</v>
      </c>
      <c r="AL4" s="109" t="s">
        <v>93</v>
      </c>
      <c r="AM4" s="110" t="s">
        <v>94</v>
      </c>
      <c r="AN4" s="109" t="s">
        <v>93</v>
      </c>
      <c r="AO4" s="110" t="s">
        <v>94</v>
      </c>
      <c r="AP4" s="109" t="s">
        <v>93</v>
      </c>
      <c r="AQ4" s="110" t="s">
        <v>94</v>
      </c>
      <c r="AR4" s="109" t="s">
        <v>93</v>
      </c>
      <c r="AS4" s="110" t="s">
        <v>94</v>
      </c>
      <c r="AT4" s="109" t="s">
        <v>93</v>
      </c>
      <c r="AU4" s="110" t="s">
        <v>94</v>
      </c>
      <c r="AV4" s="109" t="s">
        <v>93</v>
      </c>
      <c r="AW4" s="110" t="s">
        <v>94</v>
      </c>
      <c r="AX4" s="109" t="s">
        <v>93</v>
      </c>
      <c r="AY4" s="110" t="s">
        <v>94</v>
      </c>
      <c r="AZ4" s="109" t="s">
        <v>93</v>
      </c>
      <c r="BA4" s="111" t="s">
        <v>94</v>
      </c>
    </row>
    <row r="5" s="371" customFormat="true" ht="14.25" hidden="false" customHeight="false" outlineLevel="0" collapsed="false">
      <c r="A5" s="366" t="s">
        <v>46</v>
      </c>
      <c r="B5" s="268"/>
      <c r="C5" s="367"/>
      <c r="D5" s="268"/>
      <c r="E5" s="367"/>
      <c r="F5" s="268"/>
      <c r="G5" s="367"/>
      <c r="H5" s="268"/>
      <c r="I5" s="367"/>
      <c r="J5" s="268"/>
      <c r="K5" s="367"/>
      <c r="L5" s="268"/>
      <c r="M5" s="367"/>
      <c r="N5" s="268"/>
      <c r="O5" s="367"/>
      <c r="P5" s="368"/>
      <c r="Q5" s="367"/>
      <c r="R5" s="268"/>
      <c r="S5" s="367"/>
      <c r="T5" s="368"/>
      <c r="U5" s="367"/>
      <c r="V5" s="368"/>
      <c r="W5" s="369"/>
      <c r="X5" s="268"/>
      <c r="Y5" s="369"/>
      <c r="Z5" s="268"/>
      <c r="AA5" s="367"/>
      <c r="AB5" s="268"/>
      <c r="AC5" s="369"/>
      <c r="AD5" s="268"/>
      <c r="AE5" s="367"/>
      <c r="AF5" s="268"/>
      <c r="AG5" s="367"/>
      <c r="AH5" s="268"/>
      <c r="AI5" s="367"/>
      <c r="AJ5" s="268"/>
      <c r="AK5" s="367"/>
      <c r="AL5" s="268"/>
      <c r="AM5" s="367"/>
      <c r="AN5" s="268"/>
      <c r="AO5" s="367"/>
      <c r="AP5" s="268"/>
      <c r="AQ5" s="367"/>
      <c r="AR5" s="268"/>
      <c r="AS5" s="367"/>
      <c r="AT5" s="268"/>
      <c r="AU5" s="367"/>
      <c r="AV5" s="268"/>
      <c r="AW5" s="367"/>
      <c r="AX5" s="268"/>
      <c r="AY5" s="367"/>
      <c r="AZ5" s="268"/>
      <c r="BA5" s="370"/>
    </row>
    <row r="6" s="371" customFormat="true" ht="14.25" hidden="false" customHeight="false" outlineLevel="0" collapsed="false">
      <c r="A6" s="303" t="s">
        <v>141</v>
      </c>
      <c r="B6" s="299" t="n">
        <v>891040</v>
      </c>
      <c r="C6" s="372" t="n">
        <v>2211738</v>
      </c>
      <c r="D6" s="285" t="n">
        <v>6942</v>
      </c>
      <c r="E6" s="302" t="n">
        <v>16257</v>
      </c>
      <c r="F6" s="285" t="n">
        <v>37050</v>
      </c>
      <c r="G6" s="302" t="n">
        <v>94102</v>
      </c>
      <c r="H6" s="285" t="n">
        <v>677621</v>
      </c>
      <c r="I6" s="302" t="n">
        <v>1563580</v>
      </c>
      <c r="J6" s="285" t="n">
        <v>351016</v>
      </c>
      <c r="K6" s="302" t="n">
        <v>970587</v>
      </c>
      <c r="L6" s="285" t="n">
        <v>469845</v>
      </c>
      <c r="M6" s="302" t="n">
        <v>1142233</v>
      </c>
      <c r="N6" s="285" t="n">
        <v>48700</v>
      </c>
      <c r="O6" s="302" t="n">
        <v>138514</v>
      </c>
      <c r="P6" s="301" t="n">
        <v>144542</v>
      </c>
      <c r="Q6" s="302" t="n">
        <v>364521</v>
      </c>
      <c r="R6" s="285" t="n">
        <v>377788</v>
      </c>
      <c r="S6" s="302" t="n">
        <v>1023617</v>
      </c>
      <c r="T6" s="301" t="n">
        <v>100748</v>
      </c>
      <c r="U6" s="302" t="n">
        <v>267887</v>
      </c>
      <c r="V6" s="301" t="n">
        <v>2572629</v>
      </c>
      <c r="W6" s="303" t="n">
        <v>7836425</v>
      </c>
      <c r="X6" s="285" t="n">
        <v>3181827</v>
      </c>
      <c r="Y6" s="303" t="n">
        <v>7779926</v>
      </c>
      <c r="Z6" s="373" t="n">
        <v>110372</v>
      </c>
      <c r="AA6" s="374" t="n">
        <v>344719</v>
      </c>
      <c r="AB6" s="285" t="n">
        <v>323607</v>
      </c>
      <c r="AC6" s="303" t="n">
        <v>725446</v>
      </c>
      <c r="AD6" s="285" t="n">
        <v>909735</v>
      </c>
      <c r="AE6" s="302" t="n">
        <v>2025456</v>
      </c>
      <c r="AF6" s="285" t="n">
        <v>1799066</v>
      </c>
      <c r="AG6" s="302" t="n">
        <v>4793660</v>
      </c>
      <c r="AH6" s="285" t="n">
        <v>460401</v>
      </c>
      <c r="AI6" s="302" t="n">
        <v>1182201</v>
      </c>
      <c r="AJ6" s="285" t="n">
        <v>255026</v>
      </c>
      <c r="AK6" s="302" t="n">
        <v>754618</v>
      </c>
      <c r="AL6" s="375"/>
      <c r="AM6" s="302"/>
      <c r="AN6" s="285" t="n">
        <v>2523718</v>
      </c>
      <c r="AO6" s="302" t="n">
        <v>6148041</v>
      </c>
      <c r="AP6" s="376" t="n">
        <v>206091</v>
      </c>
      <c r="AQ6" s="377" t="n">
        <v>524557</v>
      </c>
      <c r="AR6" s="309" t="n">
        <v>244946</v>
      </c>
      <c r="AS6" s="314" t="n">
        <v>610736</v>
      </c>
      <c r="AT6" s="285" t="n">
        <v>1715602</v>
      </c>
      <c r="AU6" s="302" t="n">
        <v>4133316</v>
      </c>
      <c r="AV6" s="311" t="n">
        <f aca="false">SUM(B6+D6+F6+H6+J6+L6+N6+P6+R6+T6+V6+X6+Z6+AB6+AD6+AF6+AH6+AJ6+AL6+AN6+AP6+AR6+AT6)</f>
        <v>17408312</v>
      </c>
      <c r="AW6" s="322" t="n">
        <f aca="false">SUM(C6+E6+G6+I6+K6+M6+O6+Q6+S6+U6+W6+Y6+AA6+AC6+AE6+AG6+AI6+AK6+AM6+AO6+AQ6+AS6+AU6)</f>
        <v>44652137</v>
      </c>
      <c r="AX6" s="309" t="n">
        <v>29770955</v>
      </c>
      <c r="AY6" s="314" t="n">
        <v>66642018</v>
      </c>
      <c r="AZ6" s="311" t="n">
        <f aca="false">AV6+AX6</f>
        <v>47179267</v>
      </c>
      <c r="BA6" s="312" t="n">
        <f aca="false">AW6+AY6</f>
        <v>111294155</v>
      </c>
    </row>
    <row r="7" s="371" customFormat="true" ht="14.25" hidden="false" customHeight="false" outlineLevel="0" collapsed="false">
      <c r="A7" s="303" t="s">
        <v>142</v>
      </c>
      <c r="B7" s="299" t="n">
        <v>334653</v>
      </c>
      <c r="C7" s="372" t="n">
        <v>824239</v>
      </c>
      <c r="D7" s="285" t="n">
        <v>3547</v>
      </c>
      <c r="E7" s="302" t="n">
        <v>12605</v>
      </c>
      <c r="F7" s="285" t="n">
        <v>16557</v>
      </c>
      <c r="G7" s="302" t="n">
        <v>49182</v>
      </c>
      <c r="H7" s="285" t="n">
        <v>198158</v>
      </c>
      <c r="I7" s="302" t="n">
        <v>492111</v>
      </c>
      <c r="J7" s="285" t="n">
        <v>129131</v>
      </c>
      <c r="K7" s="302" t="n">
        <v>323746</v>
      </c>
      <c r="L7" s="285" t="n">
        <v>152051</v>
      </c>
      <c r="M7" s="302" t="n">
        <v>416872</v>
      </c>
      <c r="N7" s="285" t="n">
        <v>31000</v>
      </c>
      <c r="O7" s="302" t="n">
        <v>92060</v>
      </c>
      <c r="P7" s="301" t="n">
        <v>41280</v>
      </c>
      <c r="Q7" s="302" t="n">
        <v>99712</v>
      </c>
      <c r="R7" s="285" t="n">
        <v>127155</v>
      </c>
      <c r="S7" s="302" t="n">
        <v>347915</v>
      </c>
      <c r="T7" s="301" t="n">
        <v>25013</v>
      </c>
      <c r="U7" s="302" t="n">
        <v>66420</v>
      </c>
      <c r="V7" s="301" t="n">
        <v>604767</v>
      </c>
      <c r="W7" s="303" t="n">
        <v>1575165</v>
      </c>
      <c r="X7" s="285" t="n">
        <v>935874</v>
      </c>
      <c r="Y7" s="303" t="n">
        <v>2641990</v>
      </c>
      <c r="Z7" s="373" t="n">
        <v>51154</v>
      </c>
      <c r="AA7" s="374" t="n">
        <v>141780</v>
      </c>
      <c r="AB7" s="285" t="n">
        <v>76160</v>
      </c>
      <c r="AC7" s="303" t="n">
        <v>212127</v>
      </c>
      <c r="AD7" s="285" t="n">
        <v>372728</v>
      </c>
      <c r="AE7" s="302" t="n">
        <v>890656</v>
      </c>
      <c r="AF7" s="285" t="n">
        <v>647777</v>
      </c>
      <c r="AG7" s="302" t="n">
        <v>1686535</v>
      </c>
      <c r="AH7" s="285" t="n">
        <v>240866</v>
      </c>
      <c r="AI7" s="302" t="n">
        <v>591399</v>
      </c>
      <c r="AJ7" s="285" t="n">
        <v>162469</v>
      </c>
      <c r="AK7" s="302" t="n">
        <v>462702</v>
      </c>
      <c r="AL7" s="375"/>
      <c r="AM7" s="302"/>
      <c r="AN7" s="285" t="n">
        <v>1769370</v>
      </c>
      <c r="AO7" s="302" t="n">
        <v>4273550</v>
      </c>
      <c r="AP7" s="376" t="n">
        <v>787111</v>
      </c>
      <c r="AQ7" s="377" t="n">
        <v>195986</v>
      </c>
      <c r="AR7" s="309" t="n">
        <v>150071</v>
      </c>
      <c r="AS7" s="314" t="n">
        <v>426348</v>
      </c>
      <c r="AT7" s="285" t="n">
        <v>381515</v>
      </c>
      <c r="AU7" s="302" t="n">
        <v>870601</v>
      </c>
      <c r="AV7" s="311" t="n">
        <f aca="false">SUM(B7+D7+F7+H7+J7+L7+N7+P7+R7+T7+V7+X7+Z7+AB7+AD7+AF7+AH7+AJ7+AL7+AN7+AP7+AR7+AT7)</f>
        <v>7238407</v>
      </c>
      <c r="AW7" s="322" t="n">
        <f aca="false">SUM(C7+E7+G7+I7+K7+M7+O7+Q7+S7+U7+W7+Y7+AA7+AC7+AE7+AG7+AI7+AK7+AM7+AO7+AQ7+AS7+AU7)</f>
        <v>16693701</v>
      </c>
      <c r="AX7" s="309" t="n">
        <v>26433563</v>
      </c>
      <c r="AY7" s="314" t="n">
        <v>72986911</v>
      </c>
      <c r="AZ7" s="311" t="n">
        <f aca="false">AV7+AX7</f>
        <v>33671970</v>
      </c>
      <c r="BA7" s="312" t="n">
        <f aca="false">AW7+AY7</f>
        <v>89680612</v>
      </c>
    </row>
    <row r="8" s="371" customFormat="true" ht="14.25" hidden="false" customHeight="false" outlineLevel="0" collapsed="false">
      <c r="A8" s="303" t="s">
        <v>143</v>
      </c>
      <c r="B8" s="299" t="n">
        <v>21657</v>
      </c>
      <c r="C8" s="372" t="n">
        <v>57888</v>
      </c>
      <c r="D8" s="285"/>
      <c r="E8" s="302" t="n">
        <v>2</v>
      </c>
      <c r="F8" s="285" t="n">
        <v>484</v>
      </c>
      <c r="G8" s="302" t="n">
        <v>501</v>
      </c>
      <c r="H8" s="285" t="n">
        <v>203244</v>
      </c>
      <c r="I8" s="302" t="n">
        <v>466222</v>
      </c>
      <c r="J8" s="285" t="n">
        <v>1419</v>
      </c>
      <c r="K8" s="302" t="n">
        <v>4090</v>
      </c>
      <c r="L8" s="285" t="n">
        <v>8912</v>
      </c>
      <c r="M8" s="302" t="n">
        <v>25980</v>
      </c>
      <c r="N8" s="285" t="n">
        <v>25221</v>
      </c>
      <c r="O8" s="302" t="n">
        <v>71311</v>
      </c>
      <c r="P8" s="301" t="n">
        <v>962</v>
      </c>
      <c r="Q8" s="302" t="n">
        <v>2425</v>
      </c>
      <c r="R8" s="285" t="n">
        <v>2775</v>
      </c>
      <c r="S8" s="302" t="n">
        <v>8519</v>
      </c>
      <c r="T8" s="301" t="n">
        <v>922</v>
      </c>
      <c r="U8" s="302" t="n">
        <v>3755</v>
      </c>
      <c r="V8" s="301" t="n">
        <v>342101</v>
      </c>
      <c r="W8" s="303" t="n">
        <v>985608</v>
      </c>
      <c r="X8" s="285" t="n">
        <v>159007</v>
      </c>
      <c r="Y8" s="303" t="n">
        <v>448279</v>
      </c>
      <c r="Z8" s="373" t="n">
        <v>17645</v>
      </c>
      <c r="AA8" s="374" t="n">
        <v>55522</v>
      </c>
      <c r="AB8" s="285" t="n">
        <v>26606</v>
      </c>
      <c r="AC8" s="303" t="n">
        <v>67634</v>
      </c>
      <c r="AD8" s="285" t="n">
        <v>107210</v>
      </c>
      <c r="AE8" s="302" t="n">
        <v>282731</v>
      </c>
      <c r="AF8" s="285" t="n">
        <v>45842</v>
      </c>
      <c r="AG8" s="302" t="n">
        <v>108883</v>
      </c>
      <c r="AH8" s="285" t="n">
        <v>51784</v>
      </c>
      <c r="AI8" s="302" t="n">
        <v>131821</v>
      </c>
      <c r="AJ8" s="285" t="n">
        <v>905</v>
      </c>
      <c r="AK8" s="302" t="n">
        <v>2900</v>
      </c>
      <c r="AL8" s="375"/>
      <c r="AM8" s="302"/>
      <c r="AN8" s="285" t="n">
        <v>259067</v>
      </c>
      <c r="AO8" s="302" t="n">
        <v>706614</v>
      </c>
      <c r="AP8" s="376" t="n">
        <v>2249</v>
      </c>
      <c r="AQ8" s="377" t="n">
        <v>5040</v>
      </c>
      <c r="AR8" s="309" t="n">
        <v>19503</v>
      </c>
      <c r="AS8" s="314" t="n">
        <v>40515</v>
      </c>
      <c r="AT8" s="285" t="n">
        <v>17800</v>
      </c>
      <c r="AU8" s="302" t="n">
        <v>57086</v>
      </c>
      <c r="AV8" s="311" t="n">
        <f aca="false">SUM(B8+D8+F8+H8+J8+L8+N8+P8+R8+T8+V8+X8+Z8+AB8+AD8+AF8+AH8+AJ8+AL8+AN8+AP8+AR8+AT8)</f>
        <v>1315315</v>
      </c>
      <c r="AW8" s="322" t="n">
        <f aca="false">SUM(C8+E8+G8+I8+K8+M8+O8+Q8+S8+U8+W8+Y8+AA8+AC8+AE8+AG8+AI8+AK8+AM8+AO8+AQ8+AS8+AU8)</f>
        <v>3533326</v>
      </c>
      <c r="AX8" s="309" t="n">
        <v>869134</v>
      </c>
      <c r="AY8" s="314" t="n">
        <v>3580732</v>
      </c>
      <c r="AZ8" s="311" t="n">
        <f aca="false">AV8+AX8</f>
        <v>2184449</v>
      </c>
      <c r="BA8" s="312" t="n">
        <f aca="false">AW8+AY8</f>
        <v>7114058</v>
      </c>
    </row>
    <row r="9" s="381" customFormat="true" ht="14.25" hidden="false" customHeight="false" outlineLevel="0" collapsed="false">
      <c r="A9" s="378" t="s">
        <v>144</v>
      </c>
      <c r="B9" s="316" t="n">
        <f aca="false">SUM(B6:B8)</f>
        <v>1247350</v>
      </c>
      <c r="C9" s="316" t="n">
        <f aca="false">SUM(C6:C8)</f>
        <v>3093865</v>
      </c>
      <c r="D9" s="311" t="n">
        <f aca="false">SUM(D6:D8)</f>
        <v>10489</v>
      </c>
      <c r="E9" s="302" t="n">
        <f aca="false">SUM(E6:E8)</f>
        <v>28864</v>
      </c>
      <c r="F9" s="311" t="n">
        <f aca="false">SUM(F6:F8)</f>
        <v>54091</v>
      </c>
      <c r="G9" s="302" t="n">
        <f aca="false">SUM(G6:G8)</f>
        <v>143785</v>
      </c>
      <c r="H9" s="311" t="n">
        <f aca="false">SUM(H6:H8)</f>
        <v>1079023</v>
      </c>
      <c r="I9" s="322" t="n">
        <f aca="false">SUM(I6:I8)</f>
        <v>2521913</v>
      </c>
      <c r="J9" s="311" t="n">
        <f aca="false">SUM(J6:J8)</f>
        <v>481566</v>
      </c>
      <c r="K9" s="322" t="n">
        <f aca="false">SUM(K6:K8)</f>
        <v>1298423</v>
      </c>
      <c r="L9" s="311" t="n">
        <f aca="false">SUM(L6:L8)</f>
        <v>630808</v>
      </c>
      <c r="M9" s="322" t="n">
        <f aca="false">SUM(M6:M8)</f>
        <v>1585085</v>
      </c>
      <c r="N9" s="311" t="n">
        <f aca="false">SUM(N6:N8)</f>
        <v>104921</v>
      </c>
      <c r="O9" s="302" t="n">
        <f aca="false">SUM(O6:O8)</f>
        <v>301885</v>
      </c>
      <c r="P9" s="322" t="n">
        <f aca="false">SUM(P6:P8)</f>
        <v>186784</v>
      </c>
      <c r="Q9" s="302" t="n">
        <f aca="false">SUM(Q6:Q8)</f>
        <v>466658</v>
      </c>
      <c r="R9" s="311" t="n">
        <f aca="false">SUM(R6:R8)</f>
        <v>507718</v>
      </c>
      <c r="S9" s="302" t="n">
        <f aca="false">SUM(S6:S8)</f>
        <v>1380051</v>
      </c>
      <c r="T9" s="322" t="n">
        <f aca="false">SUM(T6:T8)</f>
        <v>126683</v>
      </c>
      <c r="U9" s="302" t="n">
        <f aca="false">SUM(U6:U8)</f>
        <v>338062</v>
      </c>
      <c r="V9" s="322" t="n">
        <f aca="false">SUM(V6:V8)</f>
        <v>3519497</v>
      </c>
      <c r="W9" s="303" t="n">
        <f aca="false">SUM(W6:W8)</f>
        <v>10397198</v>
      </c>
      <c r="X9" s="311" t="n">
        <f aca="false">SUM(X6:X8)</f>
        <v>4276708</v>
      </c>
      <c r="Y9" s="324" t="n">
        <f aca="false">SUM(Y6:Y8)</f>
        <v>10870195</v>
      </c>
      <c r="Z9" s="311" t="n">
        <f aca="false">SUM(Z6:Z8)</f>
        <v>179171</v>
      </c>
      <c r="AA9" s="374" t="n">
        <f aca="false">SUM(AA6:AA8)</f>
        <v>542021</v>
      </c>
      <c r="AB9" s="311" t="n">
        <f aca="false">SUM(AB6:AB8)</f>
        <v>426373</v>
      </c>
      <c r="AC9" s="303" t="n">
        <f aca="false">SUM(AC6:AC8)</f>
        <v>1005207</v>
      </c>
      <c r="AD9" s="311" t="n">
        <f aca="false">SUM(AD6:AD8)</f>
        <v>1389673</v>
      </c>
      <c r="AE9" s="302" t="n">
        <f aca="false">SUM(AE6:AE8)</f>
        <v>3198843</v>
      </c>
      <c r="AF9" s="311" t="n">
        <f aca="false">SUM(AF6:AF8)</f>
        <v>2492685</v>
      </c>
      <c r="AG9" s="322" t="n">
        <f aca="false">SUM(AG6:AG8)</f>
        <v>6589078</v>
      </c>
      <c r="AH9" s="311" t="n">
        <f aca="false">SUM(AH6:AH8)</f>
        <v>753051</v>
      </c>
      <c r="AI9" s="302" t="n">
        <f aca="false">SUM(AI6:AI8)</f>
        <v>1905421</v>
      </c>
      <c r="AJ9" s="311" t="n">
        <f aca="false">SUM(AJ6:AJ8)</f>
        <v>418400</v>
      </c>
      <c r="AK9" s="322" t="n">
        <f aca="false">SUM(AK6:AK8)</f>
        <v>1220220</v>
      </c>
      <c r="AL9" s="311" t="n">
        <f aca="false">SUM(AL6:AL8)</f>
        <v>0</v>
      </c>
      <c r="AM9" s="302" t="n">
        <f aca="false">AL9</f>
        <v>0</v>
      </c>
      <c r="AN9" s="311" t="n">
        <f aca="false">SUM(AN6:AN8)</f>
        <v>4552155</v>
      </c>
      <c r="AO9" s="322" t="n">
        <f aca="false">SUM(AO6:AO8)</f>
        <v>11128205</v>
      </c>
      <c r="AP9" s="311" t="n">
        <f aca="false">SUM(AP6:AP8)</f>
        <v>995451</v>
      </c>
      <c r="AQ9" s="322" t="n">
        <f aca="false">SUM(AQ6:AQ8)</f>
        <v>725583</v>
      </c>
      <c r="AR9" s="311" t="n">
        <f aca="false">SUM(AR6:AR8)</f>
        <v>414520</v>
      </c>
      <c r="AS9" s="314" t="n">
        <f aca="false">SUM(AS6:AS8)</f>
        <v>1077599</v>
      </c>
      <c r="AT9" s="311" t="n">
        <f aca="false">SUM(AT6:AT8)</f>
        <v>2114917</v>
      </c>
      <c r="AU9" s="379" t="n">
        <f aca="false">SUM(AU6:AU8)</f>
        <v>5061003</v>
      </c>
      <c r="AV9" s="311" t="n">
        <f aca="false">SUM(B9+D9+F9+H9+J9+L9+N9+P9+R9+T9+V9+X9+Z9+AB9+AD9+AF9+AH9+AJ9+AL9+AN9+AP9+AR9+AT9)</f>
        <v>25962034</v>
      </c>
      <c r="AW9" s="322" t="n">
        <f aca="false">SUM(C9+E9+G9+I9+K9+M9+O9+Q9+S9+U9+W9+Y9+AA9+AC9+AE9+AG9+AI9+AK9+AM9+AO9+AQ9+AS9+AU9)</f>
        <v>64879164</v>
      </c>
      <c r="AX9" s="380" t="n">
        <f aca="false">SUM(AX6:AX8)</f>
        <v>57073652</v>
      </c>
      <c r="AY9" s="380" t="n">
        <f aca="false">SUM(AY6:AY8)</f>
        <v>143209661</v>
      </c>
      <c r="AZ9" s="311" t="n">
        <f aca="false">AV9+AX9</f>
        <v>83035686</v>
      </c>
      <c r="BA9" s="312" t="n">
        <f aca="false">AW9+AY9</f>
        <v>208088825</v>
      </c>
    </row>
    <row r="10" s="371" customFormat="true" ht="14.25" hidden="false" customHeight="false" outlineLevel="0" collapsed="false">
      <c r="A10" s="303" t="s">
        <v>145</v>
      </c>
      <c r="B10" s="316"/>
      <c r="C10" s="372" t="n">
        <f aca="false">B10</f>
        <v>0</v>
      </c>
      <c r="D10" s="311"/>
      <c r="E10" s="302" t="n">
        <f aca="false">D10</f>
        <v>0</v>
      </c>
      <c r="F10" s="311"/>
      <c r="G10" s="302" t="n">
        <f aca="false">F10</f>
        <v>0</v>
      </c>
      <c r="H10" s="311"/>
      <c r="I10" s="302" t="n">
        <f aca="false">H10</f>
        <v>0</v>
      </c>
      <c r="J10" s="311"/>
      <c r="K10" s="302" t="n">
        <f aca="false">J10</f>
        <v>0</v>
      </c>
      <c r="L10" s="311"/>
      <c r="M10" s="302" t="n">
        <f aca="false">L10</f>
        <v>0</v>
      </c>
      <c r="N10" s="311"/>
      <c r="O10" s="302" t="n">
        <f aca="false">N10</f>
        <v>0</v>
      </c>
      <c r="P10" s="322"/>
      <c r="Q10" s="302" t="n">
        <f aca="false">P10</f>
        <v>0</v>
      </c>
      <c r="R10" s="311"/>
      <c r="S10" s="302" t="n">
        <f aca="false">R10</f>
        <v>0</v>
      </c>
      <c r="T10" s="322"/>
      <c r="U10" s="302" t="n">
        <f aca="false">T10</f>
        <v>0</v>
      </c>
      <c r="V10" s="322"/>
      <c r="W10" s="303" t="n">
        <f aca="false">V10</f>
        <v>0</v>
      </c>
      <c r="X10" s="311"/>
      <c r="Y10" s="303" t="n">
        <f aca="false">X10</f>
        <v>0</v>
      </c>
      <c r="Z10" s="373"/>
      <c r="AA10" s="374" t="n">
        <f aca="false">Z10</f>
        <v>0</v>
      </c>
      <c r="AB10" s="311"/>
      <c r="AC10" s="303" t="n">
        <f aca="false">AB10</f>
        <v>0</v>
      </c>
      <c r="AD10" s="382"/>
      <c r="AE10" s="302" t="n">
        <f aca="false">AD10</f>
        <v>0</v>
      </c>
      <c r="AF10" s="311"/>
      <c r="AG10" s="302" t="n">
        <f aca="false">AF10</f>
        <v>0</v>
      </c>
      <c r="AH10" s="311"/>
      <c r="AI10" s="302" t="n">
        <f aca="false">AH10</f>
        <v>0</v>
      </c>
      <c r="AJ10" s="311"/>
      <c r="AK10" s="302" t="n">
        <f aca="false">AJ10</f>
        <v>0</v>
      </c>
      <c r="AL10" s="375"/>
      <c r="AM10" s="302" t="n">
        <f aca="false">AL10</f>
        <v>0</v>
      </c>
      <c r="AN10" s="285"/>
      <c r="AO10" s="302" t="n">
        <f aca="false">AN10</f>
        <v>0</v>
      </c>
      <c r="AP10" s="376"/>
      <c r="AQ10" s="377" t="n">
        <f aca="false">AP10</f>
        <v>0</v>
      </c>
      <c r="AR10" s="309"/>
      <c r="AS10" s="314" t="n">
        <f aca="false">AR10</f>
        <v>0</v>
      </c>
      <c r="AT10" s="311"/>
      <c r="AU10" s="302" t="n">
        <f aca="false">AT10</f>
        <v>0</v>
      </c>
      <c r="AV10" s="311" t="n">
        <f aca="false">SUM(B10+D10+F10+H10+J10+L10+N10+P10+R10+T10+V10+X10+Z10+AB10+AD10+AF10+AH10+AJ10+AL10+AN10+AP10+AR10+AT10)</f>
        <v>0</v>
      </c>
      <c r="AW10" s="322" t="n">
        <f aca="false">SUM(C10+E10+G10+I10+K10+M10+O10+Q10+S10+U10+W10+Y10+AA10+AC10+AE10+AG10+AI10+AK10+AM10+AO10+AQ10+AS10+AU10)</f>
        <v>0</v>
      </c>
      <c r="AX10" s="311"/>
      <c r="AY10" s="314" t="n">
        <f aca="false">AX10</f>
        <v>0</v>
      </c>
      <c r="AZ10" s="311" t="n">
        <f aca="false">AV10+AX10</f>
        <v>0</v>
      </c>
      <c r="BA10" s="312" t="n">
        <f aca="false">AW10+AY10</f>
        <v>0</v>
      </c>
    </row>
    <row r="11" s="371" customFormat="true" ht="14.25" hidden="false" customHeight="false" outlineLevel="0" collapsed="false">
      <c r="A11" s="303" t="s">
        <v>146</v>
      </c>
      <c r="B11" s="299"/>
      <c r="C11" s="372" t="n">
        <f aca="false">B11</f>
        <v>0</v>
      </c>
      <c r="D11" s="285"/>
      <c r="E11" s="302" t="n">
        <f aca="false">D11</f>
        <v>0</v>
      </c>
      <c r="F11" s="285"/>
      <c r="G11" s="302" t="n">
        <f aca="false">F11</f>
        <v>0</v>
      </c>
      <c r="H11" s="285" t="n">
        <v>1237</v>
      </c>
      <c r="I11" s="302" t="n">
        <v>3841</v>
      </c>
      <c r="J11" s="285"/>
      <c r="K11" s="302" t="n">
        <f aca="false">J11</f>
        <v>0</v>
      </c>
      <c r="L11" s="285"/>
      <c r="M11" s="302" t="n">
        <f aca="false">L11</f>
        <v>0</v>
      </c>
      <c r="N11" s="285"/>
      <c r="O11" s="302" t="n">
        <f aca="false">N11</f>
        <v>0</v>
      </c>
      <c r="P11" s="301"/>
      <c r="Q11" s="302" t="n">
        <f aca="false">P11</f>
        <v>0</v>
      </c>
      <c r="R11" s="285"/>
      <c r="S11" s="302" t="n">
        <f aca="false">R11</f>
        <v>0</v>
      </c>
      <c r="T11" s="301"/>
      <c r="U11" s="302" t="n">
        <f aca="false">T11</f>
        <v>0</v>
      </c>
      <c r="V11" s="301"/>
      <c r="W11" s="303" t="n">
        <f aca="false">V11</f>
        <v>0</v>
      </c>
      <c r="X11" s="285"/>
      <c r="Y11" s="303" t="n">
        <f aca="false">X11</f>
        <v>0</v>
      </c>
      <c r="Z11" s="285"/>
      <c r="AA11" s="374" t="n">
        <f aca="false">Z11</f>
        <v>0</v>
      </c>
      <c r="AB11" s="285"/>
      <c r="AC11" s="303" t="n">
        <f aca="false">AB11</f>
        <v>0</v>
      </c>
      <c r="AD11" s="285"/>
      <c r="AE11" s="302" t="n">
        <f aca="false">AD11</f>
        <v>0</v>
      </c>
      <c r="AF11" s="285"/>
      <c r="AG11" s="302" t="n">
        <f aca="false">AF11</f>
        <v>0</v>
      </c>
      <c r="AH11" s="285"/>
      <c r="AI11" s="302" t="n">
        <f aca="false">AH11</f>
        <v>0</v>
      </c>
      <c r="AJ11" s="285"/>
      <c r="AK11" s="302" t="n">
        <f aca="false">AJ11</f>
        <v>0</v>
      </c>
      <c r="AL11" s="375"/>
      <c r="AM11" s="302" t="n">
        <f aca="false">AL11</f>
        <v>0</v>
      </c>
      <c r="AN11" s="285"/>
      <c r="AO11" s="302" t="n">
        <f aca="false">AN11</f>
        <v>0</v>
      </c>
      <c r="AP11" s="376"/>
      <c r="AQ11" s="377" t="n">
        <f aca="false">AP11</f>
        <v>0</v>
      </c>
      <c r="AR11" s="309"/>
      <c r="AS11" s="314" t="n">
        <f aca="false">AR11</f>
        <v>0</v>
      </c>
      <c r="AT11" s="285" t="n">
        <v>899</v>
      </c>
      <c r="AU11" s="302" t="n">
        <v>3015</v>
      </c>
      <c r="AV11" s="311" t="n">
        <f aca="false">SUM(B11+D11+F11+H11+J11+L11+N11+P11+R11+T11+V11+X11+Z11+AB11+AD11+AF11+AH11+AJ11+AL11+AN11+AP11+AR11+AT11)</f>
        <v>2136</v>
      </c>
      <c r="AW11" s="322" t="n">
        <f aca="false">SUM(C11+E11+G11+I11+K11+M11+O11+Q11+S11+U11+W11+Y11+AA11+AC11+AE11+AG11+AI11+AK11+AM11+AO11+AQ11+AS11+AU11)</f>
        <v>6856</v>
      </c>
      <c r="AX11" s="309" t="n">
        <v>421199</v>
      </c>
      <c r="AY11" s="314" t="n">
        <v>421199</v>
      </c>
      <c r="AZ11" s="311" t="n">
        <f aca="false">AV11+AX11</f>
        <v>423335</v>
      </c>
      <c r="BA11" s="312" t="n">
        <f aca="false">AW11+AY11</f>
        <v>428055</v>
      </c>
    </row>
    <row r="12" s="381" customFormat="true" ht="14.25" hidden="false" customHeight="false" outlineLevel="0" collapsed="false">
      <c r="A12" s="378" t="s">
        <v>147</v>
      </c>
      <c r="B12" s="316" t="n">
        <f aca="false">B9</f>
        <v>1247350</v>
      </c>
      <c r="C12" s="316" t="n">
        <f aca="false">C9</f>
        <v>3093865</v>
      </c>
      <c r="D12" s="316" t="n">
        <f aca="false">D9</f>
        <v>10489</v>
      </c>
      <c r="E12" s="379" t="n">
        <f aca="false">E9</f>
        <v>28864</v>
      </c>
      <c r="F12" s="316" t="n">
        <f aca="false">F9</f>
        <v>54091</v>
      </c>
      <c r="G12" s="379" t="n">
        <f aca="false">G9</f>
        <v>143785</v>
      </c>
      <c r="H12" s="316" t="n">
        <f aca="false">H9-H11</f>
        <v>1077786</v>
      </c>
      <c r="I12" s="379" t="n">
        <f aca="false">I9-I11</f>
        <v>2518072</v>
      </c>
      <c r="J12" s="316" t="n">
        <f aca="false">J9</f>
        <v>481566</v>
      </c>
      <c r="K12" s="316" t="n">
        <f aca="false">K9</f>
        <v>1298423</v>
      </c>
      <c r="L12" s="316" t="n">
        <f aca="false">L9</f>
        <v>630808</v>
      </c>
      <c r="M12" s="379" t="e">
        <f aca="false">M12</f>
        <v>#VALUE!</v>
      </c>
      <c r="N12" s="316" t="n">
        <f aca="false">N9</f>
        <v>104921</v>
      </c>
      <c r="O12" s="379" t="e">
        <f aca="false">O12</f>
        <v>#VALUE!</v>
      </c>
      <c r="P12" s="318" t="n">
        <f aca="false">P9</f>
        <v>186784</v>
      </c>
      <c r="Q12" s="379" t="n">
        <f aca="false">Q9</f>
        <v>466658</v>
      </c>
      <c r="R12" s="316" t="n">
        <f aca="false">R9</f>
        <v>507718</v>
      </c>
      <c r="S12" s="379" t="e">
        <f aca="false">S12</f>
        <v>#VALUE!</v>
      </c>
      <c r="T12" s="318" t="n">
        <f aca="false">T9</f>
        <v>126683</v>
      </c>
      <c r="U12" s="379" t="n">
        <f aca="false">U9</f>
        <v>338062</v>
      </c>
      <c r="V12" s="316" t="n">
        <f aca="false">V9</f>
        <v>3519497</v>
      </c>
      <c r="W12" s="378" t="e">
        <f aca="false">W12</f>
        <v>#VALUE!</v>
      </c>
      <c r="X12" s="316" t="n">
        <f aca="false">X9</f>
        <v>4276708</v>
      </c>
      <c r="Y12" s="378" t="n">
        <f aca="false">Y9</f>
        <v>10870195</v>
      </c>
      <c r="Z12" s="316" t="n">
        <f aca="false">Z9</f>
        <v>179171</v>
      </c>
      <c r="AA12" s="383" t="n">
        <f aca="false">AA9</f>
        <v>542021</v>
      </c>
      <c r="AB12" s="316" t="n">
        <f aca="false">AB9</f>
        <v>426373</v>
      </c>
      <c r="AC12" s="378" t="n">
        <f aca="false">AC9</f>
        <v>1005207</v>
      </c>
      <c r="AD12" s="316" t="n">
        <f aca="false">AD9</f>
        <v>1389673</v>
      </c>
      <c r="AE12" s="379" t="n">
        <f aca="false">AE9</f>
        <v>3198843</v>
      </c>
      <c r="AF12" s="311" t="n">
        <f aca="false">AF9</f>
        <v>2492685</v>
      </c>
      <c r="AG12" s="311" t="n">
        <f aca="false">AG9</f>
        <v>6589078</v>
      </c>
      <c r="AH12" s="311" t="n">
        <f aca="false">AH9</f>
        <v>753051</v>
      </c>
      <c r="AI12" s="379" t="n">
        <f aca="false">AI9</f>
        <v>1905421</v>
      </c>
      <c r="AJ12" s="311" t="n">
        <f aca="false">AJ9</f>
        <v>418400</v>
      </c>
      <c r="AK12" s="311" t="n">
        <f aca="false">AK9</f>
        <v>1220220</v>
      </c>
      <c r="AL12" s="311" t="n">
        <f aca="false">AL9</f>
        <v>0</v>
      </c>
      <c r="AM12" s="379" t="e">
        <f aca="false">AM12</f>
        <v>#VALUE!</v>
      </c>
      <c r="AN12" s="311" t="n">
        <f aca="false">AN9</f>
        <v>4552155</v>
      </c>
      <c r="AO12" s="379" t="n">
        <f aca="false">AO9</f>
        <v>11128205</v>
      </c>
      <c r="AP12" s="311" t="n">
        <f aca="false">AP9</f>
        <v>995451</v>
      </c>
      <c r="AQ12" s="379" t="n">
        <f aca="false">AQ9</f>
        <v>725583</v>
      </c>
      <c r="AR12" s="311" t="n">
        <f aca="false">AR9</f>
        <v>414520</v>
      </c>
      <c r="AS12" s="384" t="n">
        <f aca="false">AS9</f>
        <v>1077599</v>
      </c>
      <c r="AT12" s="311" t="n">
        <f aca="false">AT9-AT11</f>
        <v>2114018</v>
      </c>
      <c r="AU12" s="311" t="n">
        <f aca="false">AU9-AU11</f>
        <v>5057988</v>
      </c>
      <c r="AV12" s="311" t="n">
        <f aca="false">SUM(B12+D12+F12+H12+J12+L12+N12+P12+R12+T12+V12+X12+Z12+AB12+AD12+AF12+AH12+AJ12+AL12+AN12+AP12+AR12+AT12)</f>
        <v>25959898</v>
      </c>
      <c r="AW12" s="322" t="e">
        <f aca="false">SUM(C12+E12+G12+I12+K12+M12+O12+Q12+S12+U12+W12+Y12+AA12+AC12+AE12+AG12+AI12+AK12+AM12+AO12+AQ12+AS12+AU12)</f>
        <v>#VALUE!</v>
      </c>
      <c r="AX12" s="380" t="n">
        <f aca="false">AX9-AX11</f>
        <v>56652453</v>
      </c>
      <c r="AY12" s="380" t="n">
        <f aca="false">AY9-AY11</f>
        <v>142788462</v>
      </c>
      <c r="AZ12" s="311" t="n">
        <f aca="false">AV12+AX12</f>
        <v>82612351</v>
      </c>
      <c r="BA12" s="312" t="e">
        <f aca="false">AW12+AY12</f>
        <v>#VALUE!</v>
      </c>
    </row>
    <row r="13" s="381" customFormat="true" ht="14.25" hidden="false" customHeight="false" outlineLevel="0" collapsed="false">
      <c r="A13" s="378" t="s">
        <v>148</v>
      </c>
      <c r="B13" s="316"/>
      <c r="C13" s="318"/>
      <c r="D13" s="316"/>
      <c r="E13" s="379"/>
      <c r="F13" s="316"/>
      <c r="G13" s="379"/>
      <c r="H13" s="316"/>
      <c r="I13" s="379"/>
      <c r="J13" s="316"/>
      <c r="K13" s="318"/>
      <c r="L13" s="316"/>
      <c r="M13" s="379"/>
      <c r="N13" s="316" t="n">
        <v>136</v>
      </c>
      <c r="O13" s="379" t="n">
        <v>3493</v>
      </c>
      <c r="P13" s="318" t="n">
        <v>17639</v>
      </c>
      <c r="Q13" s="379" t="n">
        <v>31765</v>
      </c>
      <c r="R13" s="316"/>
      <c r="S13" s="379"/>
      <c r="T13" s="318"/>
      <c r="U13" s="379"/>
      <c r="V13" s="318"/>
      <c r="W13" s="378"/>
      <c r="X13" s="316"/>
      <c r="Y13" s="378"/>
      <c r="Z13" s="316"/>
      <c r="AA13" s="383"/>
      <c r="AB13" s="316"/>
      <c r="AC13" s="378"/>
      <c r="AD13" s="316"/>
      <c r="AE13" s="379"/>
      <c r="AF13" s="311"/>
      <c r="AG13" s="322"/>
      <c r="AH13" s="311"/>
      <c r="AI13" s="379"/>
      <c r="AJ13" s="311" t="n">
        <v>24252</v>
      </c>
      <c r="AK13" s="322" t="n">
        <v>89841</v>
      </c>
      <c r="AL13" s="311"/>
      <c r="AM13" s="379"/>
      <c r="AN13" s="311"/>
      <c r="AO13" s="379"/>
      <c r="AP13" s="311" t="n">
        <v>2737</v>
      </c>
      <c r="AQ13" s="379" t="n">
        <v>11291</v>
      </c>
      <c r="AR13" s="311"/>
      <c r="AS13" s="384"/>
      <c r="AT13" s="311" t="n">
        <v>170544</v>
      </c>
      <c r="AU13" s="322" t="n">
        <v>361604</v>
      </c>
      <c r="AV13" s="311"/>
      <c r="AW13" s="322"/>
      <c r="AX13" s="380"/>
      <c r="AY13" s="385"/>
      <c r="AZ13" s="311"/>
      <c r="BA13" s="312"/>
    </row>
    <row r="14" s="381" customFormat="true" ht="14.25" hidden="false" customHeight="false" outlineLevel="0" collapsed="false">
      <c r="A14" s="378" t="s">
        <v>149</v>
      </c>
      <c r="B14" s="316"/>
      <c r="C14" s="318"/>
      <c r="D14" s="316"/>
      <c r="E14" s="379"/>
      <c r="F14" s="316"/>
      <c r="G14" s="379"/>
      <c r="H14" s="316"/>
      <c r="I14" s="379"/>
      <c r="J14" s="316"/>
      <c r="K14" s="318"/>
      <c r="L14" s="316"/>
      <c r="M14" s="379"/>
      <c r="N14" s="316" t="n">
        <v>105057</v>
      </c>
      <c r="O14" s="379" t="n">
        <v>305377</v>
      </c>
      <c r="P14" s="318" t="n">
        <v>204423</v>
      </c>
      <c r="Q14" s="379" t="n">
        <v>498423</v>
      </c>
      <c r="R14" s="316"/>
      <c r="S14" s="379"/>
      <c r="T14" s="318"/>
      <c r="U14" s="379"/>
      <c r="V14" s="318"/>
      <c r="W14" s="378"/>
      <c r="X14" s="316"/>
      <c r="Y14" s="378"/>
      <c r="Z14" s="316"/>
      <c r="AA14" s="383"/>
      <c r="AB14" s="316"/>
      <c r="AC14" s="378"/>
      <c r="AD14" s="316"/>
      <c r="AE14" s="379"/>
      <c r="AF14" s="311"/>
      <c r="AG14" s="322"/>
      <c r="AH14" s="311"/>
      <c r="AI14" s="379"/>
      <c r="AJ14" s="311" t="n">
        <f aca="false">AJ12+AJ13</f>
        <v>442652</v>
      </c>
      <c r="AK14" s="311" t="n">
        <f aca="false">AK12+AK13</f>
        <v>1310061</v>
      </c>
      <c r="AL14" s="311"/>
      <c r="AM14" s="379"/>
      <c r="AN14" s="311"/>
      <c r="AO14" s="379"/>
      <c r="AP14" s="311" t="n">
        <v>289788</v>
      </c>
      <c r="AQ14" s="379" t="n">
        <v>736873</v>
      </c>
      <c r="AR14" s="311"/>
      <c r="AS14" s="384"/>
      <c r="AT14" s="311" t="n">
        <v>2284562</v>
      </c>
      <c r="AU14" s="322" t="n">
        <v>5419592</v>
      </c>
      <c r="AV14" s="311"/>
      <c r="AW14" s="322"/>
      <c r="AX14" s="380"/>
      <c r="AY14" s="385"/>
      <c r="AZ14" s="311"/>
      <c r="BA14" s="312"/>
    </row>
    <row r="15" s="371" customFormat="true" ht="14.25" hidden="false" customHeight="false" outlineLevel="0" collapsed="false">
      <c r="A15" s="378" t="s">
        <v>150</v>
      </c>
      <c r="B15" s="299"/>
      <c r="C15" s="372" t="n">
        <f aca="false">B15</f>
        <v>0</v>
      </c>
      <c r="D15" s="285"/>
      <c r="E15" s="302" t="n">
        <f aca="false">D15</f>
        <v>0</v>
      </c>
      <c r="F15" s="285"/>
      <c r="G15" s="302" t="n">
        <f aca="false">F15</f>
        <v>0</v>
      </c>
      <c r="H15" s="285"/>
      <c r="I15" s="302"/>
      <c r="J15" s="285"/>
      <c r="K15" s="302" t="n">
        <f aca="false">J15</f>
        <v>0</v>
      </c>
      <c r="L15" s="285"/>
      <c r="M15" s="302" t="n">
        <f aca="false">L15</f>
        <v>0</v>
      </c>
      <c r="N15" s="285"/>
      <c r="O15" s="302" t="n">
        <f aca="false">N15</f>
        <v>0</v>
      </c>
      <c r="P15" s="301"/>
      <c r="Q15" s="302" t="n">
        <f aca="false">P15</f>
        <v>0</v>
      </c>
      <c r="R15" s="285"/>
      <c r="S15" s="302" t="n">
        <f aca="false">R15</f>
        <v>0</v>
      </c>
      <c r="T15" s="301"/>
      <c r="U15" s="302" t="n">
        <f aca="false">T15</f>
        <v>0</v>
      </c>
      <c r="V15" s="301"/>
      <c r="W15" s="303" t="n">
        <f aca="false">V15</f>
        <v>0</v>
      </c>
      <c r="X15" s="285"/>
      <c r="Y15" s="303" t="n">
        <f aca="false">X15</f>
        <v>0</v>
      </c>
      <c r="Z15" s="285"/>
      <c r="AA15" s="374" t="n">
        <f aca="false">Z15</f>
        <v>0</v>
      </c>
      <c r="AB15" s="285"/>
      <c r="AC15" s="303" t="n">
        <f aca="false">AB15</f>
        <v>0</v>
      </c>
      <c r="AD15" s="285"/>
      <c r="AE15" s="302" t="n">
        <f aca="false">AD15</f>
        <v>0</v>
      </c>
      <c r="AF15" s="285"/>
      <c r="AG15" s="302" t="n">
        <f aca="false">AF15</f>
        <v>0</v>
      </c>
      <c r="AH15" s="285"/>
      <c r="AI15" s="302" t="n">
        <f aca="false">AH15</f>
        <v>0</v>
      </c>
      <c r="AJ15" s="285"/>
      <c r="AK15" s="302" t="n">
        <f aca="false">AJ15</f>
        <v>0</v>
      </c>
      <c r="AL15" s="375"/>
      <c r="AM15" s="302" t="n">
        <f aca="false">AL15</f>
        <v>0</v>
      </c>
      <c r="AN15" s="285"/>
      <c r="AO15" s="302" t="n">
        <f aca="false">AN15</f>
        <v>0</v>
      </c>
      <c r="AP15" s="376"/>
      <c r="AQ15" s="377" t="n">
        <f aca="false">AP15</f>
        <v>0</v>
      </c>
      <c r="AR15" s="309"/>
      <c r="AS15" s="314" t="n">
        <f aca="false">AR15</f>
        <v>0</v>
      </c>
      <c r="AT15" s="285"/>
      <c r="AU15" s="302"/>
      <c r="AV15" s="311" t="n">
        <f aca="false">SUM(B15+D15+F15+H15+J15+L15+N15+P15+R15+T15+V15+X15+Z15+AB15+AD15+AF15+AH15+AJ15+AL15+AN15+AP15+AR15+AT15)</f>
        <v>0</v>
      </c>
      <c r="AW15" s="322" t="n">
        <f aca="false">SUM(C15+E15+G15+I15+K15+M15+O15+Q15+S15+U15+W15+Y15+AA15+AC15+AE15+AG15+AI15+AK15+AM15+AO15+AQ15+AS15+AU15)</f>
        <v>0</v>
      </c>
      <c r="AX15" s="309"/>
      <c r="AY15" s="314" t="n">
        <f aca="false">AX15</f>
        <v>0</v>
      </c>
      <c r="AZ15" s="311" t="n">
        <f aca="false">AV15+AX15</f>
        <v>0</v>
      </c>
      <c r="BA15" s="312" t="n">
        <f aca="false">AW15+AY15</f>
        <v>0</v>
      </c>
    </row>
    <row r="16" s="371" customFormat="true" ht="14.25" hidden="false" customHeight="false" outlineLevel="0" collapsed="false">
      <c r="A16" s="378" t="s">
        <v>151</v>
      </c>
      <c r="B16" s="299"/>
      <c r="C16" s="372" t="n">
        <f aca="false">B16</f>
        <v>0</v>
      </c>
      <c r="D16" s="285"/>
      <c r="E16" s="302" t="n">
        <f aca="false">D16</f>
        <v>0</v>
      </c>
      <c r="F16" s="285"/>
      <c r="G16" s="302" t="n">
        <f aca="false">F16</f>
        <v>0</v>
      </c>
      <c r="H16" s="285"/>
      <c r="I16" s="302" t="n">
        <f aca="false">H16</f>
        <v>0</v>
      </c>
      <c r="J16" s="285"/>
      <c r="K16" s="302" t="n">
        <f aca="false">J16</f>
        <v>0</v>
      </c>
      <c r="L16" s="285"/>
      <c r="M16" s="302" t="n">
        <f aca="false">L16</f>
        <v>0</v>
      </c>
      <c r="N16" s="285"/>
      <c r="O16" s="302" t="n">
        <f aca="false">N16</f>
        <v>0</v>
      </c>
      <c r="P16" s="301"/>
      <c r="Q16" s="302" t="n">
        <f aca="false">P16</f>
        <v>0</v>
      </c>
      <c r="R16" s="285"/>
      <c r="S16" s="302" t="n">
        <f aca="false">R16</f>
        <v>0</v>
      </c>
      <c r="T16" s="301"/>
      <c r="U16" s="302" t="n">
        <f aca="false">T16</f>
        <v>0</v>
      </c>
      <c r="V16" s="301"/>
      <c r="W16" s="303" t="n">
        <f aca="false">V16</f>
        <v>0</v>
      </c>
      <c r="X16" s="285"/>
      <c r="Y16" s="303" t="n">
        <f aca="false">X16</f>
        <v>0</v>
      </c>
      <c r="Z16" s="285"/>
      <c r="AA16" s="374" t="n">
        <f aca="false">Z16</f>
        <v>0</v>
      </c>
      <c r="AB16" s="285"/>
      <c r="AC16" s="303" t="n">
        <f aca="false">AB16</f>
        <v>0</v>
      </c>
      <c r="AD16" s="285"/>
      <c r="AE16" s="302" t="n">
        <f aca="false">AD16</f>
        <v>0</v>
      </c>
      <c r="AF16" s="285"/>
      <c r="AG16" s="302" t="n">
        <f aca="false">AF16</f>
        <v>0</v>
      </c>
      <c r="AH16" s="285"/>
      <c r="AI16" s="302" t="n">
        <f aca="false">AH16</f>
        <v>0</v>
      </c>
      <c r="AJ16" s="285"/>
      <c r="AK16" s="302" t="n">
        <f aca="false">AJ16</f>
        <v>0</v>
      </c>
      <c r="AL16" s="375"/>
      <c r="AM16" s="302" t="n">
        <f aca="false">AL16</f>
        <v>0</v>
      </c>
      <c r="AN16" s="285"/>
      <c r="AO16" s="302" t="n">
        <f aca="false">AN16</f>
        <v>0</v>
      </c>
      <c r="AP16" s="376"/>
      <c r="AQ16" s="377" t="n">
        <f aca="false">AP16</f>
        <v>0</v>
      </c>
      <c r="AR16" s="309"/>
      <c r="AS16" s="314" t="n">
        <f aca="false">AR16</f>
        <v>0</v>
      </c>
      <c r="AT16" s="285"/>
      <c r="AU16" s="302"/>
      <c r="AV16" s="311" t="n">
        <f aca="false">SUM(B16+D16+F16+H16+J16+L16+N16+P16+R16+T16+V16+X16+Z16+AB16+AD16+AF16+AH16+AJ16+AL16+AN16+AP16+AR16+AT16)</f>
        <v>0</v>
      </c>
      <c r="AW16" s="322" t="n">
        <f aca="false">SUM(C16+E16+G16+I16+K16+M16+O16+Q16+S16+U16+W16+Y16+AA16+AC16+AE16+AG16+AI16+AK16+AM16+AO16+AQ16+AS16+AU16)</f>
        <v>0</v>
      </c>
      <c r="AX16" s="309"/>
      <c r="AY16" s="314" t="n">
        <f aca="false">AX16</f>
        <v>0</v>
      </c>
      <c r="AZ16" s="311" t="n">
        <f aca="false">AV16+AX16</f>
        <v>0</v>
      </c>
      <c r="BA16" s="312" t="n">
        <f aca="false">AW16+AY16</f>
        <v>0</v>
      </c>
    </row>
    <row r="17" s="371" customFormat="true" ht="14.25" hidden="false" customHeight="false" outlineLevel="0" collapsed="false">
      <c r="A17" s="303" t="s">
        <v>152</v>
      </c>
      <c r="B17" s="316" t="n">
        <v>511608</v>
      </c>
      <c r="C17" s="372" t="n">
        <v>1398794</v>
      </c>
      <c r="D17" s="311" t="n">
        <v>730</v>
      </c>
      <c r="E17" s="302" t="n">
        <v>2981</v>
      </c>
      <c r="F17" s="311" t="n">
        <v>30709</v>
      </c>
      <c r="G17" s="302" t="n">
        <v>73861</v>
      </c>
      <c r="H17" s="311" t="n">
        <v>667428</v>
      </c>
      <c r="I17" s="302" t="n">
        <v>1527906</v>
      </c>
      <c r="J17" s="311" t="n">
        <v>200584</v>
      </c>
      <c r="K17" s="302" t="n">
        <v>494490</v>
      </c>
      <c r="L17" s="311" t="n">
        <v>345</v>
      </c>
      <c r="M17" s="302" t="n">
        <v>493</v>
      </c>
      <c r="N17" s="311" t="n">
        <v>62608</v>
      </c>
      <c r="O17" s="302" t="n">
        <v>174227</v>
      </c>
      <c r="P17" s="322" t="n">
        <v>151980</v>
      </c>
      <c r="Q17" s="302" t="n">
        <v>368350</v>
      </c>
      <c r="R17" s="311" t="n">
        <v>296328</v>
      </c>
      <c r="S17" s="302" t="n">
        <v>797821</v>
      </c>
      <c r="T17" s="322" t="n">
        <v>43812</v>
      </c>
      <c r="U17" s="302" t="n">
        <v>98072</v>
      </c>
      <c r="V17" s="322" t="n">
        <v>553641</v>
      </c>
      <c r="W17" s="303" t="n">
        <v>1878001</v>
      </c>
      <c r="X17" s="311" t="n">
        <v>725171</v>
      </c>
      <c r="Y17" s="303" t="n">
        <v>2327987</v>
      </c>
      <c r="Z17" s="373" t="n">
        <v>10521</v>
      </c>
      <c r="AA17" s="374" t="n">
        <v>39947</v>
      </c>
      <c r="AB17" s="311" t="n">
        <v>15823</v>
      </c>
      <c r="AC17" s="303" t="n">
        <v>50728</v>
      </c>
      <c r="AD17" s="382" t="n">
        <v>705657</v>
      </c>
      <c r="AE17" s="302" t="n">
        <v>1659848</v>
      </c>
      <c r="AF17" s="311" t="n">
        <v>632375</v>
      </c>
      <c r="AG17" s="302" t="n">
        <v>1877862</v>
      </c>
      <c r="AH17" s="311" t="n">
        <v>69023</v>
      </c>
      <c r="AI17" s="302" t="n">
        <v>171746</v>
      </c>
      <c r="AJ17" s="311" t="n">
        <v>112062</v>
      </c>
      <c r="AK17" s="302" t="n">
        <v>979471</v>
      </c>
      <c r="AL17" s="375"/>
      <c r="AM17" s="302" t="n">
        <f aca="false">AL17</f>
        <v>0</v>
      </c>
      <c r="AN17" s="285" t="n">
        <v>1563743</v>
      </c>
      <c r="AO17" s="302" t="n">
        <v>3864532</v>
      </c>
      <c r="AP17" s="376" t="n">
        <v>42896</v>
      </c>
      <c r="AQ17" s="377" t="n">
        <v>116372</v>
      </c>
      <c r="AR17" s="309" t="n">
        <v>2144</v>
      </c>
      <c r="AS17" s="314" t="n">
        <v>6950</v>
      </c>
      <c r="AT17" s="311" t="n">
        <v>706851</v>
      </c>
      <c r="AU17" s="302" t="n">
        <v>1729361</v>
      </c>
      <c r="AV17" s="311" t="n">
        <f aca="false">SUM(B17+D17+F17+H17+J17+L17+N17+P17+R17+T17+V17+X17+Z17+AB17+AD17+AF17+AH17+AJ17+AL17+AN17+AP17+AR17+AT17)</f>
        <v>7106039</v>
      </c>
      <c r="AW17" s="322" t="n">
        <f aca="false">SUM(C17+E17+G17+I17+K17+M17+O17+Q17+S17+U17+W17+Y17+AA17+AC17+AE17+AG17+AI17+AK17+AM17+AO17+AQ17+AS17+AU17)</f>
        <v>19639800</v>
      </c>
      <c r="AX17" s="311" t="n">
        <v>56655518</v>
      </c>
      <c r="AY17" s="314" t="n">
        <v>142203042</v>
      </c>
      <c r="AZ17" s="311" t="n">
        <f aca="false">AV17+AX17</f>
        <v>63761557</v>
      </c>
      <c r="BA17" s="312" t="n">
        <f aca="false">AW17+AY17</f>
        <v>161842842</v>
      </c>
    </row>
    <row r="18" s="371" customFormat="true" ht="14.25" hidden="false" customHeight="false" outlineLevel="0" collapsed="false">
      <c r="A18" s="303" t="s">
        <v>153</v>
      </c>
      <c r="B18" s="299" t="n">
        <v>56699</v>
      </c>
      <c r="C18" s="372" t="n">
        <v>163360</v>
      </c>
      <c r="D18" s="285" t="n">
        <v>4082</v>
      </c>
      <c r="E18" s="302" t="n">
        <v>11848</v>
      </c>
      <c r="F18" s="285" t="n">
        <v>628</v>
      </c>
      <c r="G18" s="302" t="n">
        <v>3194</v>
      </c>
      <c r="H18" s="285" t="n">
        <v>44045</v>
      </c>
      <c r="I18" s="302" t="n">
        <v>116490</v>
      </c>
      <c r="J18" s="285" t="n">
        <v>209110</v>
      </c>
      <c r="K18" s="302" t="n">
        <v>631380</v>
      </c>
      <c r="L18" s="285" t="n">
        <v>625</v>
      </c>
      <c r="M18" s="302" t="n">
        <v>1059</v>
      </c>
      <c r="N18" s="285" t="n">
        <v>4950</v>
      </c>
      <c r="O18" s="302" t="n">
        <v>15029</v>
      </c>
      <c r="P18" s="301" t="n">
        <v>18917</v>
      </c>
      <c r="Q18" s="302" t="n">
        <v>40373</v>
      </c>
      <c r="R18" s="285" t="n">
        <v>161311</v>
      </c>
      <c r="S18" s="302" t="n">
        <v>427841</v>
      </c>
      <c r="T18" s="301" t="n">
        <v>14121</v>
      </c>
      <c r="U18" s="302" t="n">
        <v>41872</v>
      </c>
      <c r="V18" s="301" t="n">
        <v>239815</v>
      </c>
      <c r="W18" s="303" t="n">
        <v>963601</v>
      </c>
      <c r="X18" s="285" t="n">
        <v>208385</v>
      </c>
      <c r="Y18" s="303" t="n">
        <v>623758</v>
      </c>
      <c r="Z18" s="373" t="n">
        <v>25</v>
      </c>
      <c r="AA18" s="374" t="n">
        <v>-110</v>
      </c>
      <c r="AB18" s="285" t="n">
        <v>9574</v>
      </c>
      <c r="AC18" s="303" t="n">
        <v>30509</v>
      </c>
      <c r="AD18" s="285" t="n">
        <v>58122</v>
      </c>
      <c r="AE18" s="302" t="n">
        <v>176421</v>
      </c>
      <c r="AF18" s="285" t="n">
        <v>8787</v>
      </c>
      <c r="AG18" s="302" t="n">
        <v>28969</v>
      </c>
      <c r="AH18" s="285" t="n">
        <v>30732</v>
      </c>
      <c r="AI18" s="302" t="n">
        <v>78908</v>
      </c>
      <c r="AJ18" s="285" t="n">
        <v>172602</v>
      </c>
      <c r="AK18" s="302" t="n">
        <v>172602</v>
      </c>
      <c r="AL18" s="375"/>
      <c r="AM18" s="302" t="n">
        <f aca="false">AL18</f>
        <v>0</v>
      </c>
      <c r="AN18" s="285" t="n">
        <v>13677</v>
      </c>
      <c r="AO18" s="302" t="n">
        <v>34618</v>
      </c>
      <c r="AP18" s="376" t="n">
        <v>19957</v>
      </c>
      <c r="AQ18" s="377" t="n">
        <v>47698</v>
      </c>
      <c r="AR18" s="309" t="n">
        <v>231</v>
      </c>
      <c r="AS18" s="314" t="n">
        <v>888</v>
      </c>
      <c r="AT18" s="285" t="n">
        <v>143985</v>
      </c>
      <c r="AU18" s="302" t="n">
        <v>366036</v>
      </c>
      <c r="AV18" s="311" t="n">
        <f aca="false">SUM(B18+D18+F18+H18+J18+L18+N18+P18+R18+T18+V18+X18+Z18+AB18+AD18+AF18+AH18+AJ18+AL18+AN18+AP18+AR18+AT18)</f>
        <v>1420380</v>
      </c>
      <c r="AW18" s="322" t="n">
        <f aca="false">SUM(C18+E18+G18+I18+K18+M18+O18+Q18+S18+U18+W18+Y18+AA18+AC18+AE18+AG18+AI18+AK18+AM18+AO18+AQ18+AS18+AU18)</f>
        <v>3976344</v>
      </c>
      <c r="AX18" s="285" t="n">
        <v>9282</v>
      </c>
      <c r="AY18" s="314" t="n">
        <v>20230</v>
      </c>
      <c r="AZ18" s="311" t="n">
        <f aca="false">AV18+AX18</f>
        <v>1429662</v>
      </c>
      <c r="BA18" s="312" t="n">
        <f aca="false">AW18+AY18</f>
        <v>3996574</v>
      </c>
    </row>
    <row r="19" s="371" customFormat="true" ht="14.25" hidden="false" customHeight="false" outlineLevel="0" collapsed="false">
      <c r="A19" s="303" t="s">
        <v>154</v>
      </c>
      <c r="B19" s="299" t="n">
        <v>679043</v>
      </c>
      <c r="C19" s="372" t="n">
        <v>1531711</v>
      </c>
      <c r="D19" s="285" t="n">
        <v>4802</v>
      </c>
      <c r="E19" s="302" t="n">
        <v>11901</v>
      </c>
      <c r="F19" s="285" t="n">
        <v>19945</v>
      </c>
      <c r="G19" s="302" t="n">
        <v>51024</v>
      </c>
      <c r="H19" s="285" t="n">
        <v>336890</v>
      </c>
      <c r="I19" s="302" t="n">
        <v>815819</v>
      </c>
      <c r="J19" s="285" t="n">
        <v>71872</v>
      </c>
      <c r="K19" s="302" t="n">
        <v>172553</v>
      </c>
      <c r="L19" s="285" t="n">
        <v>3435</v>
      </c>
      <c r="M19" s="302" t="n">
        <v>8088</v>
      </c>
      <c r="N19" s="285" t="n">
        <v>28016</v>
      </c>
      <c r="O19" s="302" t="n">
        <v>82963</v>
      </c>
      <c r="P19" s="301" t="n">
        <v>33517</v>
      </c>
      <c r="Q19" s="302" t="n">
        <v>89680</v>
      </c>
      <c r="R19" s="285" t="n">
        <v>23244</v>
      </c>
      <c r="S19" s="302" t="n">
        <v>76416</v>
      </c>
      <c r="T19" s="301" t="n">
        <v>68691</v>
      </c>
      <c r="U19" s="302" t="n">
        <v>197995</v>
      </c>
      <c r="V19" s="301" t="n">
        <v>2713801</v>
      </c>
      <c r="W19" s="303" t="n">
        <v>7503323</v>
      </c>
      <c r="X19" s="285" t="n">
        <v>746447</v>
      </c>
      <c r="Y19" s="303" t="n">
        <v>5216613</v>
      </c>
      <c r="Z19" s="373" t="n">
        <v>168625</v>
      </c>
      <c r="AA19" s="374" t="n">
        <v>502184</v>
      </c>
      <c r="AB19" s="285" t="n">
        <v>400907</v>
      </c>
      <c r="AC19" s="303" t="n">
        <v>922959</v>
      </c>
      <c r="AD19" s="285" t="n">
        <v>625773</v>
      </c>
      <c r="AE19" s="302" t="n">
        <v>1362266</v>
      </c>
      <c r="AF19" s="285" t="n">
        <v>54737</v>
      </c>
      <c r="AG19" s="302" t="n">
        <v>146988</v>
      </c>
      <c r="AH19" s="285" t="n">
        <v>653296</v>
      </c>
      <c r="AI19" s="302" t="n">
        <v>1654767</v>
      </c>
      <c r="AJ19" s="285" t="n">
        <v>157841</v>
      </c>
      <c r="AK19" s="302" t="n">
        <v>157841</v>
      </c>
      <c r="AL19" s="375"/>
      <c r="AM19" s="302" t="n">
        <f aca="false">AL19</f>
        <v>0</v>
      </c>
      <c r="AN19" s="285" t="n">
        <v>86467</v>
      </c>
      <c r="AO19" s="302" t="n">
        <v>181544</v>
      </c>
      <c r="AP19" s="376" t="n">
        <v>226935</v>
      </c>
      <c r="AQ19" s="377" t="n">
        <v>572803</v>
      </c>
      <c r="AR19" s="309"/>
      <c r="AS19" s="314"/>
      <c r="AT19" s="285" t="n">
        <v>24496</v>
      </c>
      <c r="AU19" s="302" t="n">
        <v>54311</v>
      </c>
      <c r="AV19" s="311" t="n">
        <f aca="false">SUM(B19+D19+F19+H19+J19+L19+N19+P19+R19+T19+V19+X19+Z19+AB19+AD19+AF19+AH19+AJ19+AL19+AN19+AP19+AR19+AT19)</f>
        <v>7128780</v>
      </c>
      <c r="AW19" s="322" t="n">
        <f aca="false">SUM(C19+E19+G19+I19+K19+M19+O19+Q19+S19+U19+W19+Y19+AA19+AC19+AE19+AG19+AI19+AK19+AM19+AO19+AQ19+AS19+AU19)</f>
        <v>21313749</v>
      </c>
      <c r="AX19" s="285" t="n">
        <v>36069</v>
      </c>
      <c r="AY19" s="314" t="n">
        <v>108592</v>
      </c>
      <c r="AZ19" s="311" t="n">
        <f aca="false">AV19+AX19</f>
        <v>7164849</v>
      </c>
      <c r="BA19" s="312" t="n">
        <f aca="false">AW19+AY19</f>
        <v>21422341</v>
      </c>
    </row>
    <row r="20" s="371" customFormat="true" ht="14.25" hidden="false" customHeight="false" outlineLevel="0" collapsed="false">
      <c r="A20" s="303" t="s">
        <v>155</v>
      </c>
      <c r="B20" s="299"/>
      <c r="C20" s="372"/>
      <c r="D20" s="285"/>
      <c r="E20" s="302"/>
      <c r="F20" s="285"/>
      <c r="G20" s="302"/>
      <c r="H20" s="285"/>
      <c r="I20" s="302"/>
      <c r="J20" s="285"/>
      <c r="K20" s="302"/>
      <c r="L20" s="285" t="n">
        <v>625779</v>
      </c>
      <c r="M20" s="302" t="n">
        <v>1574282</v>
      </c>
      <c r="N20" s="285" t="n">
        <v>-14038</v>
      </c>
      <c r="O20" s="302" t="n">
        <v>18578</v>
      </c>
      <c r="P20" s="301"/>
      <c r="Q20" s="302"/>
      <c r="R20" s="285" t="n">
        <v>24611</v>
      </c>
      <c r="S20" s="302" t="n">
        <v>70751</v>
      </c>
      <c r="T20" s="301"/>
      <c r="U20" s="302"/>
      <c r="V20" s="301"/>
      <c r="W20" s="303"/>
      <c r="X20" s="285"/>
      <c r="Y20" s="303"/>
      <c r="Z20" s="373"/>
      <c r="AA20" s="374"/>
      <c r="AB20" s="285"/>
      <c r="AC20" s="303"/>
      <c r="AD20" s="285"/>
      <c r="AE20" s="302"/>
      <c r="AF20" s="285" t="n">
        <v>1796785</v>
      </c>
      <c r="AG20" s="302" t="n">
        <v>4535259</v>
      </c>
      <c r="AH20" s="285"/>
      <c r="AI20" s="302"/>
      <c r="AJ20" s="285"/>
      <c r="AK20" s="302"/>
      <c r="AL20" s="375"/>
      <c r="AM20" s="302" t="n">
        <f aca="false">AL20</f>
        <v>0</v>
      </c>
      <c r="AN20" s="285" t="n">
        <v>2887239</v>
      </c>
      <c r="AO20" s="302" t="n">
        <v>7044287</v>
      </c>
      <c r="AP20" s="376"/>
      <c r="AQ20" s="377"/>
      <c r="AR20" s="309" t="n">
        <v>412145</v>
      </c>
      <c r="AS20" s="314" t="n">
        <v>1069761</v>
      </c>
      <c r="AT20" s="285" t="n">
        <v>1174139</v>
      </c>
      <c r="AU20" s="302" t="n">
        <v>2757817</v>
      </c>
      <c r="AV20" s="311" t="n">
        <f aca="false">SUM(B20+D20+F20+H20+J20+L20+N20+P20+R20+T20+V20+X20+Z20+AB20+AD20+AF20+AH20+AJ20+AL20+AN20+AP20+AR20+AT20)</f>
        <v>6906660</v>
      </c>
      <c r="AW20" s="322" t="n">
        <f aca="false">SUM(C20+E20+G20+I20+K20+M20+O20+Q20+S20+U20+W20+Y20+AA20+AC20+AE20+AG20+AI20+AK20+AM20+AO20+AQ20+AS20+AU20)</f>
        <v>17070735</v>
      </c>
      <c r="AX20" s="285" t="n">
        <v>358295</v>
      </c>
      <c r="AY20" s="314" t="n">
        <v>859704</v>
      </c>
      <c r="AZ20" s="311" t="n">
        <f aca="false">AV20+AX20</f>
        <v>7264955</v>
      </c>
      <c r="BA20" s="312" t="n">
        <f aca="false">AW20+AY20</f>
        <v>17930439</v>
      </c>
    </row>
    <row r="21" s="371" customFormat="true" ht="14.25" hidden="false" customHeight="false" outlineLevel="0" collapsed="false">
      <c r="A21" s="303" t="s">
        <v>156</v>
      </c>
      <c r="B21" s="299"/>
      <c r="C21" s="372"/>
      <c r="D21" s="285"/>
      <c r="E21" s="302"/>
      <c r="F21" s="285"/>
      <c r="G21" s="302"/>
      <c r="H21" s="285" t="n">
        <v>30660</v>
      </c>
      <c r="I21" s="302" t="n">
        <v>61698</v>
      </c>
      <c r="J21" s="285"/>
      <c r="K21" s="302"/>
      <c r="L21" s="285"/>
      <c r="M21" s="302"/>
      <c r="N21" s="285" t="n">
        <v>5252</v>
      </c>
      <c r="O21" s="302" t="n">
        <v>14462</v>
      </c>
      <c r="P21" s="301"/>
      <c r="Q21" s="302"/>
      <c r="R21" s="285"/>
      <c r="S21" s="302"/>
      <c r="T21" s="301"/>
      <c r="U21" s="302"/>
      <c r="V21" s="301" t="n">
        <v>2003</v>
      </c>
      <c r="W21" s="303" t="n">
        <v>3741</v>
      </c>
      <c r="X21" s="285"/>
      <c r="Y21" s="303"/>
      <c r="Z21" s="373"/>
      <c r="AA21" s="374"/>
      <c r="AB21" s="285"/>
      <c r="AC21" s="303"/>
      <c r="AD21" s="285"/>
      <c r="AE21" s="302"/>
      <c r="AF21" s="285"/>
      <c r="AG21" s="302"/>
      <c r="AH21" s="285"/>
      <c r="AI21" s="302"/>
      <c r="AJ21" s="285"/>
      <c r="AK21" s="302"/>
      <c r="AL21" s="375"/>
      <c r="AM21" s="302" t="n">
        <f aca="false">AL21</f>
        <v>0</v>
      </c>
      <c r="AN21" s="285"/>
      <c r="AO21" s="302"/>
      <c r="AP21" s="376"/>
      <c r="AQ21" s="377"/>
      <c r="AR21" s="309"/>
      <c r="AS21" s="314"/>
      <c r="AT21" s="285"/>
      <c r="AU21" s="302"/>
      <c r="AV21" s="311" t="n">
        <f aca="false">SUM(B21+D21+F21+H21+J21+L21+N21+P21+R21+T21+V21+X21+Z21+AB21+AD21+AF21+AH21+AJ21+AL21+AN21+AP21+AR21+AT21)</f>
        <v>37915</v>
      </c>
      <c r="AW21" s="322" t="n">
        <f aca="false">SUM(C21+E21+G21+I21+K21+M21+O21+Q21+S21+U21+W21+Y21+AA21+AC21+AE21+AG21+AI21+AK21+AM21+AO21+AQ21+AS21+AU21)</f>
        <v>79901</v>
      </c>
      <c r="AX21" s="285"/>
      <c r="AY21" s="314"/>
      <c r="AZ21" s="311" t="n">
        <f aca="false">AV21+AX21</f>
        <v>37915</v>
      </c>
      <c r="BA21" s="312" t="n">
        <f aca="false">AW21+AY21</f>
        <v>79901</v>
      </c>
    </row>
    <row r="22" s="371" customFormat="true" ht="14.25" hidden="false" customHeight="false" outlineLevel="0" collapsed="false">
      <c r="A22" s="303" t="s">
        <v>157</v>
      </c>
      <c r="B22" s="316"/>
      <c r="C22" s="372"/>
      <c r="D22" s="311"/>
      <c r="E22" s="302"/>
      <c r="F22" s="311"/>
      <c r="G22" s="302"/>
      <c r="H22" s="311"/>
      <c r="I22" s="302"/>
      <c r="J22" s="311"/>
      <c r="K22" s="302"/>
      <c r="L22" s="311"/>
      <c r="M22" s="302"/>
      <c r="N22" s="311"/>
      <c r="O22" s="302"/>
      <c r="P22" s="322"/>
      <c r="Q22" s="302"/>
      <c r="R22" s="311"/>
      <c r="S22" s="302"/>
      <c r="T22" s="322"/>
      <c r="U22" s="302"/>
      <c r="V22" s="322"/>
      <c r="W22" s="303"/>
      <c r="X22" s="311"/>
      <c r="Y22" s="303"/>
      <c r="Z22" s="373"/>
      <c r="AA22" s="374"/>
      <c r="AB22" s="311"/>
      <c r="AC22" s="303"/>
      <c r="AD22" s="382"/>
      <c r="AE22" s="302"/>
      <c r="AF22" s="311"/>
      <c r="AG22" s="302"/>
      <c r="AH22" s="311"/>
      <c r="AI22" s="302"/>
      <c r="AJ22" s="311"/>
      <c r="AK22" s="379"/>
      <c r="AL22" s="375"/>
      <c r="AM22" s="302" t="n">
        <f aca="false">AL22</f>
        <v>0</v>
      </c>
      <c r="AN22" s="285"/>
      <c r="AO22" s="302"/>
      <c r="AP22" s="376"/>
      <c r="AQ22" s="377"/>
      <c r="AR22" s="309"/>
      <c r="AS22" s="314"/>
      <c r="AT22" s="311"/>
      <c r="AU22" s="302"/>
      <c r="AV22" s="311" t="n">
        <f aca="false">SUM(B22+D22+F22+H22+J22+L22+N22+P22+R22+T22+V22+X22+Z22+AB22+AD22+AF22+AH22+AJ22+AL22+AN22+AP22+AR22+AT22)</f>
        <v>0</v>
      </c>
      <c r="AW22" s="322" t="n">
        <f aca="false">SUM(C22+E22+G22+I22+K22+M22+O22+Q22+S22+U22+W22+Y22+AA22+AC22+AE22+AG22+AI22+AK22+AM22+AO22+AQ22+AS22+AU22)</f>
        <v>0</v>
      </c>
      <c r="AX22" s="311"/>
      <c r="AY22" s="314"/>
      <c r="AZ22" s="311" t="n">
        <f aca="false">AV22+AX22</f>
        <v>0</v>
      </c>
      <c r="BA22" s="312" t="n">
        <f aca="false">AW22+AY22</f>
        <v>0</v>
      </c>
    </row>
    <row r="23" s="371" customFormat="true" ht="14.25" hidden="false" customHeight="false" outlineLevel="0" collapsed="false">
      <c r="A23" s="303" t="s">
        <v>158</v>
      </c>
      <c r="B23" s="299"/>
      <c r="C23" s="372"/>
      <c r="D23" s="285"/>
      <c r="E23" s="302"/>
      <c r="F23" s="285" t="n">
        <v>2809</v>
      </c>
      <c r="G23" s="302" t="n">
        <v>15845</v>
      </c>
      <c r="H23" s="285"/>
      <c r="I23" s="302"/>
      <c r="J23" s="285"/>
      <c r="K23" s="302"/>
      <c r="L23" s="285"/>
      <c r="M23" s="302"/>
      <c r="N23" s="285"/>
      <c r="O23" s="302"/>
      <c r="P23" s="301"/>
      <c r="Q23" s="302"/>
      <c r="R23" s="285" t="n">
        <v>39</v>
      </c>
      <c r="S23" s="302" t="n">
        <v>159</v>
      </c>
      <c r="T23" s="301"/>
      <c r="U23" s="302"/>
      <c r="V23" s="301" t="n">
        <v>2118</v>
      </c>
      <c r="W23" s="303" t="n">
        <v>7253</v>
      </c>
      <c r="X23" s="285" t="n">
        <v>3111</v>
      </c>
      <c r="Y23" s="303" t="n">
        <v>10355</v>
      </c>
      <c r="Z23" s="373"/>
      <c r="AA23" s="374"/>
      <c r="AB23" s="285"/>
      <c r="AC23" s="303"/>
      <c r="AD23" s="285"/>
      <c r="AE23" s="302"/>
      <c r="AF23" s="285"/>
      <c r="AG23" s="302"/>
      <c r="AH23" s="285"/>
      <c r="AI23" s="302"/>
      <c r="AJ23" s="285"/>
      <c r="AK23" s="302"/>
      <c r="AL23" s="375"/>
      <c r="AM23" s="302" t="n">
        <f aca="false">AL23</f>
        <v>0</v>
      </c>
      <c r="AN23" s="285" t="n">
        <v>170</v>
      </c>
      <c r="AO23" s="302" t="n">
        <v>273</v>
      </c>
      <c r="AP23" s="376"/>
      <c r="AQ23" s="377"/>
      <c r="AR23" s="309"/>
      <c r="AS23" s="314"/>
      <c r="AT23" s="285"/>
      <c r="AU23" s="302"/>
      <c r="AV23" s="311" t="n">
        <f aca="false">SUM(B23+D23+F23+H23+J23+L23+N23+P23+R23+T23+V23+X23+Z23+AB23+AD23+AF23+AH23+AJ23+AL23+AN23+AP23+AR23+AT23)</f>
        <v>8247</v>
      </c>
      <c r="AW23" s="322" t="n">
        <f aca="false">SUM(C23+E23+G23+I23+K23+M23+O23+Q23+S23+U23+W23+Y23+AA23+AC23+AE23+AG23+AI23+AK23+AM23+AO23+AQ23+AS23+AU23)</f>
        <v>33885</v>
      </c>
      <c r="AX23" s="309" t="n">
        <v>14488</v>
      </c>
      <c r="AY23" s="314" t="n">
        <v>18093</v>
      </c>
      <c r="AZ23" s="311" t="n">
        <f aca="false">AV23+AX23</f>
        <v>22735</v>
      </c>
      <c r="BA23" s="312" t="n">
        <f aca="false">AW23+AY23</f>
        <v>51978</v>
      </c>
    </row>
    <row r="24" s="371" customFormat="true" ht="14.25" hidden="false" customHeight="false" outlineLevel="0" collapsed="false">
      <c r="A24" s="303" t="s">
        <v>159</v>
      </c>
      <c r="B24" s="299"/>
      <c r="C24" s="372"/>
      <c r="D24" s="285" t="n">
        <v>875</v>
      </c>
      <c r="E24" s="302" t="n">
        <v>2134</v>
      </c>
      <c r="F24" s="285"/>
      <c r="G24" s="302"/>
      <c r="H24" s="285"/>
      <c r="I24" s="302"/>
      <c r="J24" s="285"/>
      <c r="K24" s="302"/>
      <c r="L24" s="285" t="n">
        <v>724</v>
      </c>
      <c r="M24" s="302" t="n">
        <v>1163</v>
      </c>
      <c r="N24" s="285"/>
      <c r="O24" s="302"/>
      <c r="P24" s="301" t="n">
        <v>9</v>
      </c>
      <c r="Q24" s="302" t="n">
        <v>20</v>
      </c>
      <c r="R24" s="285"/>
      <c r="S24" s="302"/>
      <c r="T24" s="301" t="n">
        <v>59</v>
      </c>
      <c r="U24" s="302" t="n">
        <v>123</v>
      </c>
      <c r="V24" s="301" t="n">
        <v>8119</v>
      </c>
      <c r="W24" s="303" t="n">
        <v>41279</v>
      </c>
      <c r="X24" s="285" t="n">
        <v>60328</v>
      </c>
      <c r="Y24" s="303" t="n">
        <v>158216</v>
      </c>
      <c r="Z24" s="373"/>
      <c r="AA24" s="374"/>
      <c r="AB24" s="285"/>
      <c r="AC24" s="303"/>
      <c r="AD24" s="285"/>
      <c r="AE24" s="302"/>
      <c r="AF24" s="285"/>
      <c r="AG24" s="302"/>
      <c r="AH24" s="285"/>
      <c r="AI24" s="302"/>
      <c r="AJ24" s="285"/>
      <c r="AK24" s="302"/>
      <c r="AL24" s="375"/>
      <c r="AM24" s="302" t="n">
        <f aca="false">AL24</f>
        <v>0</v>
      </c>
      <c r="AN24" s="285" t="n">
        <v>860</v>
      </c>
      <c r="AO24" s="302" t="n">
        <v>2952</v>
      </c>
      <c r="AP24" s="376"/>
      <c r="AQ24" s="377"/>
      <c r="AR24" s="309"/>
      <c r="AS24" s="314"/>
      <c r="AT24" s="285" t="n">
        <v>65466</v>
      </c>
      <c r="AU24" s="302" t="n">
        <v>153487</v>
      </c>
      <c r="AV24" s="311" t="n">
        <f aca="false">SUM(B24+D24+F24+H24+J24+L24+N24+P24+R24+T24+V24+X24+Z24+AB24+AD24+AF24+AH24+AJ24+AL24+AN24+AP24+AR24+AT24)</f>
        <v>136440</v>
      </c>
      <c r="AW24" s="322" t="n">
        <f aca="false">SUM(C24+E24+G24+I24+K24+M24+O24+Q24+S24+U24+W24+Y24+AA24+AC24+AE24+AG24+AI24+AK24+AM24+AO24+AQ24+AS24+AU24)</f>
        <v>359374</v>
      </c>
      <c r="AX24" s="309"/>
      <c r="AY24" s="314"/>
      <c r="AZ24" s="311" t="n">
        <f aca="false">AV24+AX24</f>
        <v>136440</v>
      </c>
      <c r="BA24" s="312" t="n">
        <f aca="false">AW24+AY24</f>
        <v>359374</v>
      </c>
    </row>
    <row r="25" s="371" customFormat="true" ht="14.25" hidden="false" customHeight="false" outlineLevel="0" collapsed="false">
      <c r="A25" s="303" t="s">
        <v>160</v>
      </c>
      <c r="B25" s="386"/>
      <c r="C25" s="372"/>
      <c r="D25" s="387"/>
      <c r="E25" s="302"/>
      <c r="F25" s="387"/>
      <c r="G25" s="302" t="n">
        <v>-139</v>
      </c>
      <c r="H25" s="387"/>
      <c r="I25" s="302"/>
      <c r="J25" s="387"/>
      <c r="K25" s="302"/>
      <c r="L25" s="387"/>
      <c r="M25" s="302"/>
      <c r="N25" s="387" t="n">
        <v>-310</v>
      </c>
      <c r="O25" s="302" t="n">
        <v>117</v>
      </c>
      <c r="P25" s="388"/>
      <c r="Q25" s="302"/>
      <c r="R25" s="387" t="n">
        <v>1458</v>
      </c>
      <c r="S25" s="302" t="n">
        <v>5861</v>
      </c>
      <c r="T25" s="388"/>
      <c r="U25" s="302"/>
      <c r="V25" s="388"/>
      <c r="W25" s="303"/>
      <c r="X25" s="387"/>
      <c r="Y25" s="303"/>
      <c r="Z25" s="389"/>
      <c r="AA25" s="374"/>
      <c r="AB25" s="387"/>
      <c r="AC25" s="303"/>
      <c r="AD25" s="387" t="n">
        <v>121</v>
      </c>
      <c r="AE25" s="302" t="n">
        <v>308</v>
      </c>
      <c r="AF25" s="387"/>
      <c r="AG25" s="302"/>
      <c r="AH25" s="387"/>
      <c r="AI25" s="302"/>
      <c r="AJ25" s="387"/>
      <c r="AK25" s="390"/>
      <c r="AL25" s="391"/>
      <c r="AM25" s="302" t="n">
        <f aca="false">AL25</f>
        <v>0</v>
      </c>
      <c r="AN25" s="387"/>
      <c r="AO25" s="302"/>
      <c r="AP25" s="392"/>
      <c r="AQ25" s="377"/>
      <c r="AR25" s="393"/>
      <c r="AS25" s="314"/>
      <c r="AT25" s="387"/>
      <c r="AU25" s="302"/>
      <c r="AV25" s="311" t="n">
        <f aca="false">SUM(B25+D25+F25+H25+J25+L25+N25+P25+R25+T25+V25+X25+Z25+AB25+AD25+AF25+AH25+AJ25+AL25+AN25+AP25+AR25+AT25)</f>
        <v>1269</v>
      </c>
      <c r="AW25" s="322" t="n">
        <f aca="false">SUM(C25+E25+G25+I25+K25+M25+O25+Q25+S25+U25+W25+Y25+AA25+AC25+AE25+AG25+AI25+AK25+AM25+AO25+AQ25+AS25+AU25)</f>
        <v>6147</v>
      </c>
      <c r="AX25" s="393"/>
      <c r="AY25" s="314"/>
      <c r="AZ25" s="311" t="n">
        <f aca="false">AV25+AX25</f>
        <v>1269</v>
      </c>
      <c r="BA25" s="312" t="n">
        <f aca="false">AW25+AY25</f>
        <v>6147</v>
      </c>
    </row>
    <row r="26" s="371" customFormat="true" ht="14.25" hidden="false" customHeight="false" outlineLevel="0" collapsed="false">
      <c r="A26" s="394" t="s">
        <v>161</v>
      </c>
      <c r="B26" s="386"/>
      <c r="C26" s="372"/>
      <c r="D26" s="387"/>
      <c r="E26" s="302"/>
      <c r="F26" s="387"/>
      <c r="G26" s="302"/>
      <c r="H26" s="387"/>
      <c r="I26" s="302"/>
      <c r="J26" s="387"/>
      <c r="K26" s="302"/>
      <c r="L26" s="387"/>
      <c r="M26" s="302"/>
      <c r="N26" s="387"/>
      <c r="O26" s="302"/>
      <c r="P26" s="388"/>
      <c r="Q26" s="302"/>
      <c r="R26" s="387" t="n">
        <v>727</v>
      </c>
      <c r="S26" s="302" t="n">
        <v>1201</v>
      </c>
      <c r="T26" s="388"/>
      <c r="U26" s="302"/>
      <c r="V26" s="388"/>
      <c r="W26" s="303"/>
      <c r="X26" s="387"/>
      <c r="Y26" s="303"/>
      <c r="Z26" s="389"/>
      <c r="AA26" s="374"/>
      <c r="AB26" s="387"/>
      <c r="AC26" s="303"/>
      <c r="AD26" s="387"/>
      <c r="AE26" s="302"/>
      <c r="AF26" s="387"/>
      <c r="AG26" s="302"/>
      <c r="AH26" s="387"/>
      <c r="AI26" s="302"/>
      <c r="AJ26" s="387"/>
      <c r="AK26" s="390"/>
      <c r="AL26" s="391"/>
      <c r="AM26" s="302" t="n">
        <f aca="false">AL26</f>
        <v>0</v>
      </c>
      <c r="AN26" s="387"/>
      <c r="AO26" s="390"/>
      <c r="AP26" s="392"/>
      <c r="AQ26" s="395"/>
      <c r="AR26" s="393"/>
      <c r="AS26" s="396"/>
      <c r="AT26" s="387"/>
      <c r="AU26" s="390"/>
      <c r="AV26" s="397"/>
      <c r="AW26" s="398"/>
      <c r="AX26" s="393"/>
      <c r="AY26" s="314"/>
      <c r="AZ26" s="397"/>
      <c r="BA26" s="399"/>
    </row>
    <row r="27" s="371" customFormat="true" ht="15" hidden="false" customHeight="false" outlineLevel="0" collapsed="false">
      <c r="A27" s="394" t="s">
        <v>162</v>
      </c>
      <c r="B27" s="386"/>
      <c r="C27" s="372"/>
      <c r="D27" s="387"/>
      <c r="E27" s="302"/>
      <c r="F27" s="387"/>
      <c r="G27" s="302"/>
      <c r="H27" s="387"/>
      <c r="I27" s="302"/>
      <c r="J27" s="387"/>
      <c r="K27" s="302"/>
      <c r="L27" s="387"/>
      <c r="M27" s="302"/>
      <c r="N27" s="387"/>
      <c r="O27" s="302"/>
      <c r="P27" s="388"/>
      <c r="Q27" s="302"/>
      <c r="R27" s="387"/>
      <c r="S27" s="302"/>
      <c r="T27" s="388"/>
      <c r="U27" s="302"/>
      <c r="V27" s="388"/>
      <c r="W27" s="303"/>
      <c r="X27" s="387"/>
      <c r="Y27" s="303"/>
      <c r="Z27" s="389"/>
      <c r="AA27" s="374"/>
      <c r="AB27" s="387" t="n">
        <v>69</v>
      </c>
      <c r="AC27" s="303" t="n">
        <v>1012</v>
      </c>
      <c r="AD27" s="387"/>
      <c r="AE27" s="302"/>
      <c r="AF27" s="387"/>
      <c r="AG27" s="302"/>
      <c r="AH27" s="387"/>
      <c r="AI27" s="302"/>
      <c r="AJ27" s="387" t="n">
        <v>147</v>
      </c>
      <c r="AK27" s="390" t="n">
        <v>147</v>
      </c>
      <c r="AL27" s="391"/>
      <c r="AM27" s="302" t="n">
        <f aca="false">AL27</f>
        <v>0</v>
      </c>
      <c r="AN27" s="387"/>
      <c r="AO27" s="390"/>
      <c r="AP27" s="392"/>
      <c r="AQ27" s="395"/>
      <c r="AR27" s="393"/>
      <c r="AS27" s="396"/>
      <c r="AT27" s="387"/>
      <c r="AU27" s="390"/>
      <c r="AV27" s="397" t="n">
        <f aca="false">SUM(B27+D27+F27+H27+J27+L27+N27+P27+R27+T27+V27+X27+Z27+AB27+AD27+AF27+AH27+AJ27+AL27+AN27+AP27+AR27+AT27)</f>
        <v>216</v>
      </c>
      <c r="AW27" s="398" t="n">
        <v>4</v>
      </c>
      <c r="AX27" s="393"/>
      <c r="AY27" s="314"/>
      <c r="AZ27" s="397" t="n">
        <f aca="false">AV27+AX27</f>
        <v>216</v>
      </c>
      <c r="BA27" s="399" t="n">
        <f aca="false">AW27+AY27</f>
        <v>4</v>
      </c>
    </row>
    <row r="28" s="410" customFormat="true" ht="15" hidden="false" customHeight="false" outlineLevel="0" collapsed="false">
      <c r="A28" s="400" t="s">
        <v>144</v>
      </c>
      <c r="B28" s="401" t="n">
        <f aca="false">SUM(B17:B25)</f>
        <v>1247350</v>
      </c>
      <c r="C28" s="401" t="n">
        <f aca="false">SUM(C17:C25)</f>
        <v>3093865</v>
      </c>
      <c r="D28" s="401" t="n">
        <f aca="false">SUM(D17:D25)</f>
        <v>10489</v>
      </c>
      <c r="E28" s="401" t="n">
        <f aca="false">SUM(E17:E25)</f>
        <v>28864</v>
      </c>
      <c r="F28" s="401" t="n">
        <f aca="false">SUM(F17:F25)</f>
        <v>54091</v>
      </c>
      <c r="G28" s="401" t="n">
        <f aca="false">SUM(G17:G25)</f>
        <v>143785</v>
      </c>
      <c r="H28" s="401" t="n">
        <f aca="false">SUM(H17:H25)</f>
        <v>1079023</v>
      </c>
      <c r="I28" s="401" t="n">
        <f aca="false">SUM(I17:I25)</f>
        <v>2521913</v>
      </c>
      <c r="J28" s="401" t="n">
        <f aca="false">SUM(J17:J27)</f>
        <v>481566</v>
      </c>
      <c r="K28" s="401" t="n">
        <f aca="false">SUM(K17:K27)</f>
        <v>1298423</v>
      </c>
      <c r="L28" s="401" t="n">
        <f aca="false">SUM(L17:L27)</f>
        <v>630908</v>
      </c>
      <c r="M28" s="401" t="n">
        <f aca="false">SUM(M17:M27)</f>
        <v>1585085</v>
      </c>
      <c r="N28" s="401" t="n">
        <f aca="false">SUM(N17:N27)</f>
        <v>86478</v>
      </c>
      <c r="O28" s="401" t="n">
        <f aca="false">SUM(O17:O27)</f>
        <v>305376</v>
      </c>
      <c r="P28" s="402" t="n">
        <f aca="false">SUM(P17:P27)</f>
        <v>204423</v>
      </c>
      <c r="Q28" s="401" t="n">
        <f aca="false">SUM(Q17:Q27)</f>
        <v>498423</v>
      </c>
      <c r="R28" s="401" t="n">
        <f aca="false">SUM(R17:R27)</f>
        <v>507718</v>
      </c>
      <c r="S28" s="401" t="n">
        <f aca="false">SUM(S17:S27)</f>
        <v>1380050</v>
      </c>
      <c r="T28" s="402" t="n">
        <f aca="false">SUM(T17:T27)</f>
        <v>126683</v>
      </c>
      <c r="U28" s="401" t="n">
        <f aca="false">SUM(U17:U27)</f>
        <v>338062</v>
      </c>
      <c r="V28" s="401" t="n">
        <f aca="false">SUM(V17:V27)</f>
        <v>3519497</v>
      </c>
      <c r="W28" s="403" t="n">
        <f aca="false">SUM(W17:W27)</f>
        <v>10397198</v>
      </c>
      <c r="X28" s="401" t="n">
        <f aca="false">SUM(X17:X27)</f>
        <v>1743442</v>
      </c>
      <c r="Y28" s="403" t="n">
        <f aca="false">SUM(Y17:Y27)</f>
        <v>8336929</v>
      </c>
      <c r="Z28" s="401" t="n">
        <f aca="false">SUM(Z17:Z27)</f>
        <v>179171</v>
      </c>
      <c r="AA28" s="401" t="n">
        <f aca="false">SUM(AA17:AA27)</f>
        <v>542021</v>
      </c>
      <c r="AB28" s="401" t="n">
        <f aca="false">SUM(AB17:AB27)</f>
        <v>426373</v>
      </c>
      <c r="AC28" s="403" t="n">
        <f aca="false">SUM(AC17:AC27)</f>
        <v>1005208</v>
      </c>
      <c r="AD28" s="401" t="n">
        <f aca="false">SUM(AD17:AD27)</f>
        <v>1389673</v>
      </c>
      <c r="AE28" s="401" t="n">
        <f aca="false">SUM(AE17:AE27)</f>
        <v>3198843</v>
      </c>
      <c r="AF28" s="401" t="n">
        <f aca="false">SUM(AF17:AF27)</f>
        <v>2492684</v>
      </c>
      <c r="AG28" s="401" t="n">
        <f aca="false">SUM(AG17:AG27)</f>
        <v>6589078</v>
      </c>
      <c r="AH28" s="401" t="n">
        <f aca="false">SUM(AH17:AH27)</f>
        <v>753051</v>
      </c>
      <c r="AI28" s="401" t="n">
        <f aca="false">SUM(AI17:AI27)</f>
        <v>1905421</v>
      </c>
      <c r="AJ28" s="401" t="n">
        <f aca="false">SUM(AJ17:AJ27)</f>
        <v>442652</v>
      </c>
      <c r="AK28" s="401" t="n">
        <f aca="false">SUM(AK17:AK27)</f>
        <v>1310061</v>
      </c>
      <c r="AL28" s="401" t="n">
        <f aca="false">AL9</f>
        <v>0</v>
      </c>
      <c r="AM28" s="401" t="n">
        <f aca="false">AM9</f>
        <v>0</v>
      </c>
      <c r="AN28" s="401" t="n">
        <f aca="false">SUM(AN17:AN27)</f>
        <v>4552156</v>
      </c>
      <c r="AO28" s="404" t="n">
        <f aca="false">SUM(AO17:AO27)</f>
        <v>11128206</v>
      </c>
      <c r="AP28" s="405" t="n">
        <f aca="false">SUM(AP17:AP27)</f>
        <v>289788</v>
      </c>
      <c r="AQ28" s="404" t="n">
        <f aca="false">SUM(AQ17:AQ27)</f>
        <v>736873</v>
      </c>
      <c r="AR28" s="405" t="n">
        <f aca="false">SUM(AR17:AR27)</f>
        <v>414520</v>
      </c>
      <c r="AS28" s="404" t="n">
        <f aca="false">SUM(AS17:AS27)</f>
        <v>1077599</v>
      </c>
      <c r="AT28" s="405" t="n">
        <f aca="false">SUM(AT17:AT27)</f>
        <v>2114937</v>
      </c>
      <c r="AU28" s="404" t="n">
        <f aca="false">SUM(AU17:AU27)</f>
        <v>5061012</v>
      </c>
      <c r="AV28" s="405" t="n">
        <f aca="false">SUM(B28+D28+F28+H28+J28+L28+N28+P28+R28+T28+V28+X28+Z28+AB28+AD28+AF28+AH28+AJ28+AL28+AN28+AP28+AR28+AT28)</f>
        <v>22746673</v>
      </c>
      <c r="AW28" s="406" t="n">
        <f aca="false">SUM(C28+E28+G28+I28+K28+M28+O28+Q28+S28+U28+W28+Y28+AA28+AC28+AE28+AG28+AI28+AK28+AM28+AO28+AQ28+AS28+AU28)</f>
        <v>62482295</v>
      </c>
      <c r="AX28" s="407" t="n">
        <f aca="false">SUM(AX17:AX27)</f>
        <v>57073652</v>
      </c>
      <c r="AY28" s="408" t="n">
        <f aca="false">SUM(AY17:AY27)</f>
        <v>143209661</v>
      </c>
      <c r="AZ28" s="405" t="n">
        <f aca="false">AV28+AX28</f>
        <v>79820325</v>
      </c>
      <c r="BA28" s="409" t="n">
        <f aca="false">AW28+AY28</f>
        <v>205691956</v>
      </c>
    </row>
  </sheetData>
  <mergeCells count="29">
    <mergeCell ref="A1:AZ1"/>
    <mergeCell ref="A2:AZ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23" activeCellId="0" sqref="F22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411" width="37.28"/>
    <col collapsed="false" customWidth="true" hidden="false" outlineLevel="0" max="2" min="2" style="0" width="11.7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2.85"/>
    <col collapsed="false" customWidth="true" hidden="false" outlineLevel="0" max="12" min="12" style="0" width="11.7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2.85"/>
    <col collapsed="false" customWidth="true" hidden="false" outlineLevel="0" max="16" min="16" style="0" width="11.7"/>
    <col collapsed="false" customWidth="true" hidden="false" outlineLevel="0" max="17" min="17" style="0" width="12.85"/>
    <col collapsed="false" customWidth="true" hidden="false" outlineLevel="0" max="18" min="18" style="0" width="11.7"/>
    <col collapsed="false" customWidth="true" hidden="false" outlineLevel="0" max="19" min="19" style="0" width="12.85"/>
    <col collapsed="false" customWidth="true" hidden="false" outlineLevel="0" max="20" min="20" style="0" width="11.7"/>
    <col collapsed="false" customWidth="true" hidden="false" outlineLevel="0" max="21" min="21" style="0" width="12.85"/>
    <col collapsed="false" customWidth="true" hidden="false" outlineLevel="0" max="22" min="22" style="412" width="11.7"/>
    <col collapsed="false" customWidth="true" hidden="false" outlineLevel="0" max="23" min="23" style="412" width="12.85"/>
    <col collapsed="false" customWidth="true" hidden="false" outlineLevel="0" max="24" min="24" style="0" width="11.7"/>
    <col collapsed="false" customWidth="true" hidden="false" outlineLevel="0" max="25" min="25" style="0" width="12.85"/>
    <col collapsed="false" customWidth="true" hidden="false" outlineLevel="0" max="26" min="26" style="0" width="11.7"/>
    <col collapsed="false" customWidth="true" hidden="false" outlineLevel="0" max="27" min="27" style="0" width="12.85"/>
    <col collapsed="false" customWidth="true" hidden="false" outlineLevel="0" max="28" min="28" style="0" width="11.7"/>
    <col collapsed="false" customWidth="true" hidden="false" outlineLevel="0" max="29" min="29" style="0" width="12.85"/>
    <col collapsed="false" customWidth="true" hidden="false" outlineLevel="0" max="30" min="30" style="0" width="11.7"/>
    <col collapsed="false" customWidth="true" hidden="false" outlineLevel="0" max="31" min="31" style="0" width="12.85"/>
    <col collapsed="false" customWidth="true" hidden="false" outlineLevel="0" max="32" min="32" style="0" width="11.7"/>
    <col collapsed="false" customWidth="true" hidden="false" outlineLevel="0" max="33" min="33" style="0" width="12.85"/>
    <col collapsed="false" customWidth="true" hidden="false" outlineLevel="0" max="34" min="34" style="0" width="11.7"/>
    <col collapsed="false" customWidth="true" hidden="false" outlineLevel="0" max="35" min="35" style="0" width="12.85"/>
    <col collapsed="false" customWidth="true" hidden="false" outlineLevel="0" max="36" min="36" style="0" width="11.7"/>
    <col collapsed="false" customWidth="true" hidden="false" outlineLevel="0" max="37" min="37" style="0" width="12.85"/>
    <col collapsed="false" customWidth="true" hidden="false" outlineLevel="0" max="38" min="38" style="0" width="11.7"/>
    <col collapsed="false" customWidth="true" hidden="false" outlineLevel="0" max="39" min="39" style="0" width="12.85"/>
    <col collapsed="false" customWidth="true" hidden="false" outlineLevel="0" max="40" min="40" style="0" width="11.7"/>
    <col collapsed="false" customWidth="true" hidden="false" outlineLevel="0" max="41" min="41" style="0" width="12.85"/>
    <col collapsed="false" customWidth="true" hidden="false" outlineLevel="0" max="42" min="42" style="412" width="11.7"/>
    <col collapsed="false" customWidth="true" hidden="false" outlineLevel="0" max="43" min="43" style="412" width="12.85"/>
    <col collapsed="false" customWidth="true" hidden="false" outlineLevel="0" max="44" min="44" style="412" width="11.7"/>
    <col collapsed="false" customWidth="true" hidden="false" outlineLevel="0" max="45" min="45" style="412" width="12.85"/>
    <col collapsed="false" customWidth="true" hidden="false" outlineLevel="0" max="46" min="46" style="412" width="11.7"/>
    <col collapsed="false" customWidth="true" hidden="false" outlineLevel="0" max="47" min="47" style="412" width="12.85"/>
    <col collapsed="false" customWidth="true" hidden="false" outlineLevel="0" max="48" min="48" style="413" width="11.7"/>
    <col collapsed="false" customWidth="true" hidden="false" outlineLevel="0" max="49" min="49" style="413" width="12.85"/>
    <col collapsed="false" customWidth="true" hidden="false" outlineLevel="0" max="50" min="50" style="413" width="11.7"/>
    <col collapsed="false" customWidth="true" hidden="false" outlineLevel="0" max="51" min="51" style="413" width="12.85"/>
    <col collapsed="false" customWidth="true" hidden="false" outlineLevel="0" max="52" min="52" style="413" width="11.7"/>
    <col collapsed="false" customWidth="true" hidden="false" outlineLevel="0" max="53" min="53" style="413" width="12.85"/>
    <col collapsed="false" customWidth="true" hidden="false" outlineLevel="0" max="57" min="57" style="0" width="11.42"/>
    <col collapsed="false" customWidth="true" hidden="false" outlineLevel="0" max="58" min="58" style="0" width="12.99"/>
    <col collapsed="false" customWidth="true" hidden="false" outlineLevel="0" max="59" min="59" style="0" width="11.56"/>
  </cols>
  <sheetData>
    <row r="1" s="1" customFormat="true" ht="13.5" hidden="false" customHeight="true" outlineLevel="0" collapsed="false">
      <c r="A1" s="414" t="s">
        <v>163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4"/>
      <c r="Z1" s="414"/>
      <c r="AA1" s="414"/>
      <c r="AB1" s="414"/>
      <c r="AC1" s="414"/>
      <c r="AD1" s="414"/>
      <c r="AE1" s="414"/>
      <c r="AF1" s="414"/>
      <c r="AG1" s="414"/>
      <c r="AH1" s="414"/>
      <c r="AI1" s="414"/>
      <c r="AJ1" s="414"/>
      <c r="AK1" s="414"/>
      <c r="AL1" s="414"/>
      <c r="AM1" s="414"/>
      <c r="AN1" s="414"/>
      <c r="AO1" s="414"/>
      <c r="AP1" s="414"/>
      <c r="AQ1" s="414"/>
      <c r="AR1" s="414"/>
      <c r="AS1" s="414"/>
      <c r="AT1" s="414"/>
      <c r="AU1" s="414"/>
      <c r="AV1" s="414"/>
      <c r="AW1" s="414"/>
      <c r="AX1" s="414"/>
      <c r="AY1" s="414"/>
      <c r="AZ1" s="414"/>
      <c r="BA1" s="415"/>
    </row>
    <row r="2" s="1" customFormat="true" ht="14.25" hidden="false" customHeight="true" outlineLevel="0" collapsed="false">
      <c r="A2" s="416" t="s">
        <v>132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  <c r="R2" s="416"/>
      <c r="S2" s="416"/>
      <c r="T2" s="416"/>
      <c r="U2" s="416"/>
      <c r="V2" s="416"/>
      <c r="W2" s="416"/>
      <c r="X2" s="416"/>
      <c r="Y2" s="416"/>
      <c r="Z2" s="416"/>
      <c r="AA2" s="416"/>
      <c r="AB2" s="416"/>
      <c r="AC2" s="416"/>
      <c r="AD2" s="416"/>
      <c r="AE2" s="416"/>
      <c r="AF2" s="416"/>
      <c r="AG2" s="416"/>
      <c r="AH2" s="416"/>
      <c r="AI2" s="416"/>
      <c r="AJ2" s="416"/>
      <c r="AK2" s="416"/>
      <c r="AL2" s="416"/>
      <c r="AM2" s="416"/>
      <c r="AN2" s="416"/>
      <c r="AO2" s="416"/>
      <c r="AP2" s="416"/>
      <c r="AQ2" s="416"/>
      <c r="AR2" s="416"/>
      <c r="AS2" s="416"/>
      <c r="AT2" s="416"/>
      <c r="AU2" s="416"/>
      <c r="AV2" s="416"/>
      <c r="AW2" s="416"/>
      <c r="AX2" s="416"/>
      <c r="AY2" s="416"/>
      <c r="AZ2" s="416"/>
      <c r="BA2" s="415"/>
    </row>
    <row r="3" s="257" customFormat="true" ht="38.25" hidden="false" customHeight="true" outlineLevel="0" collapsed="false">
      <c r="A3" s="417" t="s">
        <v>1</v>
      </c>
      <c r="B3" s="418" t="s">
        <v>2</v>
      </c>
      <c r="C3" s="418"/>
      <c r="D3" s="419" t="s">
        <v>3</v>
      </c>
      <c r="E3" s="419"/>
      <c r="F3" s="419" t="s">
        <v>4</v>
      </c>
      <c r="G3" s="419"/>
      <c r="H3" s="419" t="s">
        <v>5</v>
      </c>
      <c r="I3" s="419"/>
      <c r="J3" s="419" t="s">
        <v>6</v>
      </c>
      <c r="K3" s="419"/>
      <c r="L3" s="419" t="s">
        <v>7</v>
      </c>
      <c r="M3" s="419"/>
      <c r="N3" s="419" t="s">
        <v>8</v>
      </c>
      <c r="O3" s="419"/>
      <c r="P3" s="419" t="s">
        <v>9</v>
      </c>
      <c r="Q3" s="419"/>
      <c r="R3" s="420" t="s">
        <v>10</v>
      </c>
      <c r="S3" s="420"/>
      <c r="T3" s="420" t="s">
        <v>11</v>
      </c>
      <c r="U3" s="420"/>
      <c r="V3" s="362" t="s">
        <v>12</v>
      </c>
      <c r="W3" s="362"/>
      <c r="X3" s="420" t="s">
        <v>13</v>
      </c>
      <c r="Y3" s="420"/>
      <c r="Z3" s="420" t="s">
        <v>14</v>
      </c>
      <c r="AA3" s="420"/>
      <c r="AB3" s="420" t="s">
        <v>15</v>
      </c>
      <c r="AC3" s="420"/>
      <c r="AD3" s="421" t="s">
        <v>16</v>
      </c>
      <c r="AE3" s="421"/>
      <c r="AF3" s="420" t="s">
        <v>17</v>
      </c>
      <c r="AG3" s="420"/>
      <c r="AH3" s="420" t="s">
        <v>18</v>
      </c>
      <c r="AI3" s="420"/>
      <c r="AJ3" s="420" t="s">
        <v>19</v>
      </c>
      <c r="AK3" s="420"/>
      <c r="AL3" s="422" t="s">
        <v>164</v>
      </c>
      <c r="AM3" s="422"/>
      <c r="AN3" s="423" t="s">
        <v>21</v>
      </c>
      <c r="AO3" s="423"/>
      <c r="AP3" s="363" t="s">
        <v>22</v>
      </c>
      <c r="AQ3" s="363"/>
      <c r="AR3" s="360" t="s">
        <v>23</v>
      </c>
      <c r="AS3" s="360"/>
      <c r="AT3" s="360" t="s">
        <v>24</v>
      </c>
      <c r="AU3" s="360"/>
      <c r="AV3" s="424" t="s">
        <v>91</v>
      </c>
      <c r="AW3" s="424"/>
      <c r="AX3" s="425" t="s">
        <v>25</v>
      </c>
      <c r="AY3" s="425"/>
      <c r="AZ3" s="426" t="s">
        <v>92</v>
      </c>
      <c r="BA3" s="426"/>
    </row>
    <row r="4" s="261" customFormat="true" ht="15" hidden="false" customHeight="true" outlineLevel="0" collapsed="false">
      <c r="A4" s="417"/>
      <c r="B4" s="109" t="s">
        <v>93</v>
      </c>
      <c r="C4" s="111" t="s">
        <v>94</v>
      </c>
      <c r="D4" s="110" t="s">
        <v>93</v>
      </c>
      <c r="E4" s="111" t="s">
        <v>94</v>
      </c>
      <c r="F4" s="110" t="s">
        <v>93</v>
      </c>
      <c r="G4" s="111" t="s">
        <v>94</v>
      </c>
      <c r="H4" s="110" t="s">
        <v>93</v>
      </c>
      <c r="I4" s="111" t="s">
        <v>94</v>
      </c>
      <c r="J4" s="110" t="s">
        <v>93</v>
      </c>
      <c r="K4" s="111" t="s">
        <v>94</v>
      </c>
      <c r="L4" s="110" t="s">
        <v>93</v>
      </c>
      <c r="M4" s="111" t="s">
        <v>94</v>
      </c>
      <c r="N4" s="110" t="s">
        <v>93</v>
      </c>
      <c r="O4" s="111" t="s">
        <v>94</v>
      </c>
      <c r="P4" s="110" t="s">
        <v>93</v>
      </c>
      <c r="Q4" s="111" t="s">
        <v>94</v>
      </c>
      <c r="R4" s="109" t="s">
        <v>93</v>
      </c>
      <c r="S4" s="111" t="s">
        <v>94</v>
      </c>
      <c r="T4" s="109" t="s">
        <v>93</v>
      </c>
      <c r="U4" s="111" t="s">
        <v>94</v>
      </c>
      <c r="V4" s="109" t="s">
        <v>93</v>
      </c>
      <c r="W4" s="111" t="s">
        <v>94</v>
      </c>
      <c r="X4" s="109" t="s">
        <v>93</v>
      </c>
      <c r="Y4" s="111" t="s">
        <v>94</v>
      </c>
      <c r="Z4" s="109" t="s">
        <v>93</v>
      </c>
      <c r="AA4" s="111" t="s">
        <v>94</v>
      </c>
      <c r="AB4" s="109" t="s">
        <v>93</v>
      </c>
      <c r="AC4" s="111" t="s">
        <v>94</v>
      </c>
      <c r="AD4" s="109" t="s">
        <v>93</v>
      </c>
      <c r="AE4" s="111" t="s">
        <v>94</v>
      </c>
      <c r="AF4" s="109" t="s">
        <v>93</v>
      </c>
      <c r="AG4" s="111" t="s">
        <v>94</v>
      </c>
      <c r="AH4" s="109" t="s">
        <v>93</v>
      </c>
      <c r="AI4" s="111" t="s">
        <v>94</v>
      </c>
      <c r="AJ4" s="109" t="s">
        <v>93</v>
      </c>
      <c r="AK4" s="111" t="s">
        <v>94</v>
      </c>
      <c r="AL4" s="110" t="s">
        <v>93</v>
      </c>
      <c r="AM4" s="110" t="s">
        <v>94</v>
      </c>
      <c r="AN4" s="112" t="s">
        <v>93</v>
      </c>
      <c r="AO4" s="113" t="s">
        <v>94</v>
      </c>
      <c r="AP4" s="109" t="s">
        <v>93</v>
      </c>
      <c r="AQ4" s="110" t="s">
        <v>94</v>
      </c>
      <c r="AR4" s="109" t="s">
        <v>93</v>
      </c>
      <c r="AS4" s="110" t="s">
        <v>94</v>
      </c>
      <c r="AT4" s="109" t="s">
        <v>93</v>
      </c>
      <c r="AU4" s="110" t="s">
        <v>94</v>
      </c>
      <c r="AV4" s="109" t="s">
        <v>93</v>
      </c>
      <c r="AW4" s="110" t="s">
        <v>94</v>
      </c>
      <c r="AX4" s="109" t="s">
        <v>93</v>
      </c>
      <c r="AY4" s="110" t="s">
        <v>94</v>
      </c>
      <c r="AZ4" s="109" t="s">
        <v>93</v>
      </c>
      <c r="BA4" s="111" t="s">
        <v>94</v>
      </c>
    </row>
    <row r="5" s="276" customFormat="true" ht="15" hidden="false" customHeight="true" outlineLevel="0" collapsed="false">
      <c r="A5" s="427" t="s">
        <v>165</v>
      </c>
      <c r="B5" s="263"/>
      <c r="C5" s="264"/>
      <c r="D5" s="265"/>
      <c r="E5" s="264"/>
      <c r="F5" s="368"/>
      <c r="G5" s="269"/>
      <c r="H5" s="368"/>
      <c r="I5" s="269"/>
      <c r="J5" s="368"/>
      <c r="K5" s="269"/>
      <c r="L5" s="368"/>
      <c r="M5" s="269"/>
      <c r="N5" s="368"/>
      <c r="O5" s="269"/>
      <c r="P5" s="265"/>
      <c r="Q5" s="264"/>
      <c r="R5" s="263"/>
      <c r="S5" s="264"/>
      <c r="T5" s="263"/>
      <c r="U5" s="264"/>
      <c r="V5" s="268"/>
      <c r="W5" s="269"/>
      <c r="X5" s="263"/>
      <c r="Y5" s="264"/>
      <c r="Z5" s="263"/>
      <c r="AA5" s="264"/>
      <c r="AB5" s="263"/>
      <c r="AC5" s="264"/>
      <c r="AD5" s="263"/>
      <c r="AE5" s="264"/>
      <c r="AF5" s="263"/>
      <c r="AG5" s="264"/>
      <c r="AH5" s="263"/>
      <c r="AI5" s="264"/>
      <c r="AJ5" s="263"/>
      <c r="AK5" s="264"/>
      <c r="AL5" s="272"/>
      <c r="AM5" s="428"/>
      <c r="AN5" s="270"/>
      <c r="AO5" s="271"/>
      <c r="AP5" s="368"/>
      <c r="AQ5" s="367"/>
      <c r="AR5" s="268"/>
      <c r="AS5" s="367"/>
      <c r="AT5" s="268"/>
      <c r="AU5" s="367"/>
      <c r="AV5" s="268"/>
      <c r="AW5" s="367"/>
      <c r="AX5" s="268"/>
      <c r="AY5" s="367"/>
      <c r="AZ5" s="268"/>
      <c r="BA5" s="370"/>
    </row>
    <row r="6" s="276" customFormat="true" ht="14.25" hidden="false" customHeight="false" outlineLevel="0" collapsed="false">
      <c r="A6" s="315" t="s">
        <v>166</v>
      </c>
      <c r="B6" s="278" t="n">
        <v>1275632</v>
      </c>
      <c r="C6" s="279" t="n">
        <v>4140473</v>
      </c>
      <c r="D6" s="280" t="n">
        <v>112575</v>
      </c>
      <c r="E6" s="284" t="n">
        <v>561941</v>
      </c>
      <c r="F6" s="301" t="n">
        <v>225940</v>
      </c>
      <c r="G6" s="286" t="n">
        <v>654577</v>
      </c>
      <c r="H6" s="301" t="n">
        <v>2961408</v>
      </c>
      <c r="I6" s="286" t="n">
        <v>8814816</v>
      </c>
      <c r="J6" s="301" t="n">
        <v>306336</v>
      </c>
      <c r="K6" s="286" t="n">
        <v>814286</v>
      </c>
      <c r="L6" s="301" t="n">
        <v>481120</v>
      </c>
      <c r="M6" s="286" t="n">
        <v>1521727</v>
      </c>
      <c r="N6" s="301" t="n">
        <v>979133</v>
      </c>
      <c r="O6" s="328" t="n">
        <v>2753544</v>
      </c>
      <c r="P6" s="280" t="n">
        <v>225610</v>
      </c>
      <c r="Q6" s="284" t="n">
        <v>576929</v>
      </c>
      <c r="R6" s="282" t="n">
        <v>693831</v>
      </c>
      <c r="S6" s="284" t="n">
        <v>1821448</v>
      </c>
      <c r="T6" s="282" t="n">
        <v>295206</v>
      </c>
      <c r="U6" s="284" t="n">
        <v>1094557</v>
      </c>
      <c r="V6" s="285" t="n">
        <v>5930507</v>
      </c>
      <c r="W6" s="286" t="n">
        <v>16697134</v>
      </c>
      <c r="X6" s="282" t="n">
        <v>4255255</v>
      </c>
      <c r="Y6" s="284" t="n">
        <v>12359925</v>
      </c>
      <c r="Z6" s="287" t="n">
        <v>170087</v>
      </c>
      <c r="AA6" s="288" t="n">
        <v>592843</v>
      </c>
      <c r="AB6" s="282" t="n">
        <v>918508</v>
      </c>
      <c r="AC6" s="284" t="n">
        <v>2595240</v>
      </c>
      <c r="AD6" s="282" t="n">
        <v>2193417</v>
      </c>
      <c r="AE6" s="284" t="n">
        <v>6032862</v>
      </c>
      <c r="AF6" s="282" t="n">
        <v>2155621</v>
      </c>
      <c r="AG6" s="284" t="n">
        <v>6266977</v>
      </c>
      <c r="AH6" s="282" t="n">
        <v>1048147</v>
      </c>
      <c r="AI6" s="284" t="n">
        <v>3310813</v>
      </c>
      <c r="AJ6" s="282" t="n">
        <v>440481</v>
      </c>
      <c r="AK6" s="284" t="n">
        <v>1321257</v>
      </c>
      <c r="AL6" s="429"/>
      <c r="AM6" s="283"/>
      <c r="AN6" s="285" t="n">
        <v>4464216</v>
      </c>
      <c r="AO6" s="286" t="n">
        <v>13312883</v>
      </c>
      <c r="AP6" s="307" t="n">
        <v>653498</v>
      </c>
      <c r="AQ6" s="377" t="n">
        <v>1926933</v>
      </c>
      <c r="AR6" s="309" t="n">
        <v>460016</v>
      </c>
      <c r="AS6" s="314" t="n">
        <v>1242608</v>
      </c>
      <c r="AT6" s="285" t="n">
        <v>889315</v>
      </c>
      <c r="AU6" s="302" t="n">
        <v>2610516</v>
      </c>
      <c r="AV6" s="311" t="n">
        <f aca="false">SUM(B6+D6+F6+H6+J6+L6+N6+P6+R6+T6+V6+X6+Z6+AB6+AD6+AF6+AH6+AJ6+AL6+AN6+AP6+AR6+AT6)</f>
        <v>31135859</v>
      </c>
      <c r="AW6" s="322" t="n">
        <f aca="false">SUM(C6+E6+G6+I6+K6+M6+O6+Q6+S6+U6+W6+Y6+AA6+AC6+AE6+AG6+AI6+AK6+AM6+AO6+AQ6+AS6+AU6)</f>
        <v>91024289</v>
      </c>
      <c r="AX6" s="309" t="n">
        <v>41699290</v>
      </c>
      <c r="AY6" s="314" t="n">
        <v>126405547</v>
      </c>
      <c r="AZ6" s="311" t="n">
        <f aca="false">AV6+AX6</f>
        <v>72835149</v>
      </c>
      <c r="BA6" s="325" t="n">
        <f aca="false">AW6+AY6</f>
        <v>217429836</v>
      </c>
    </row>
    <row r="7" s="276" customFormat="true" ht="14.25" hidden="false" customHeight="false" outlineLevel="0" collapsed="false">
      <c r="A7" s="315" t="s">
        <v>167</v>
      </c>
      <c r="B7" s="278" t="n">
        <v>3748887</v>
      </c>
      <c r="C7" s="279" t="n">
        <v>9381221</v>
      </c>
      <c r="D7" s="280" t="n">
        <v>38035</v>
      </c>
      <c r="E7" s="284" t="n">
        <v>195904</v>
      </c>
      <c r="F7" s="301" t="n">
        <v>591681</v>
      </c>
      <c r="G7" s="286" t="n">
        <v>1272015</v>
      </c>
      <c r="H7" s="301" t="n">
        <v>3760631</v>
      </c>
      <c r="I7" s="286" t="n">
        <v>8002894</v>
      </c>
      <c r="J7" s="301" t="n">
        <v>92443</v>
      </c>
      <c r="K7" s="286" t="n">
        <v>264353</v>
      </c>
      <c r="L7" s="301" t="n">
        <v>55164</v>
      </c>
      <c r="M7" s="286" t="n">
        <v>129058</v>
      </c>
      <c r="N7" s="301" t="n">
        <v>7927</v>
      </c>
      <c r="O7" s="328" t="n">
        <v>26408</v>
      </c>
      <c r="P7" s="280"/>
      <c r="Q7" s="284"/>
      <c r="R7" s="282" t="n">
        <v>1403228</v>
      </c>
      <c r="S7" s="284" t="n">
        <v>3662062</v>
      </c>
      <c r="T7" s="282" t="n">
        <v>133987</v>
      </c>
      <c r="U7" s="284" t="n">
        <v>324507</v>
      </c>
      <c r="V7" s="285" t="n">
        <v>12967046</v>
      </c>
      <c r="W7" s="286" t="n">
        <v>30681528</v>
      </c>
      <c r="X7" s="282" t="n">
        <v>7494873</v>
      </c>
      <c r="Y7" s="284" t="n">
        <v>15906514</v>
      </c>
      <c r="Z7" s="287" t="n">
        <v>429140</v>
      </c>
      <c r="AA7" s="288" t="n">
        <v>1052215</v>
      </c>
      <c r="AB7" s="282" t="n">
        <v>160993</v>
      </c>
      <c r="AC7" s="284" t="n">
        <v>240714</v>
      </c>
      <c r="AD7" s="282" t="n">
        <v>5742317</v>
      </c>
      <c r="AE7" s="284" t="n">
        <v>10280334</v>
      </c>
      <c r="AF7" s="282" t="n">
        <v>3722715</v>
      </c>
      <c r="AG7" s="284" t="n">
        <v>9838100</v>
      </c>
      <c r="AH7" s="282" t="n">
        <v>538096</v>
      </c>
      <c r="AI7" s="284" t="n">
        <v>1348724</v>
      </c>
      <c r="AJ7" s="282" t="n">
        <v>1344795</v>
      </c>
      <c r="AK7" s="284" t="n">
        <v>3772484</v>
      </c>
      <c r="AL7" s="429"/>
      <c r="AM7" s="283"/>
      <c r="AN7" s="285" t="n">
        <v>27064955</v>
      </c>
      <c r="AO7" s="286" t="n">
        <v>35445024</v>
      </c>
      <c r="AP7" s="307" t="n">
        <v>161873</v>
      </c>
      <c r="AQ7" s="377" t="n">
        <v>581507</v>
      </c>
      <c r="AR7" s="309" t="n">
        <v>523685</v>
      </c>
      <c r="AS7" s="314" t="n">
        <v>1069006</v>
      </c>
      <c r="AT7" s="285" t="n">
        <v>1262191</v>
      </c>
      <c r="AU7" s="302" t="n">
        <v>4106032</v>
      </c>
      <c r="AV7" s="311" t="n">
        <f aca="false">SUM(B7+D7+F7+H7+J7+L7+N7+P7+R7+T7+V7+X7+Z7+AB7+AD7+AF7+AH7+AJ7+AL7+AN7+AP7+AR7+AT7)</f>
        <v>71244662</v>
      </c>
      <c r="AW7" s="322" t="n">
        <f aca="false">SUM(C7+E7+G7+I7+K7+M7+O7+Q7+S7+U7+W7+Y7+AA7+AC7+AE7+AG7+AI7+AK7+AM7+AO7+AQ7+AS7+AU7)</f>
        <v>137580604</v>
      </c>
      <c r="AX7" s="309" t="n">
        <v>368646881</v>
      </c>
      <c r="AY7" s="314" t="n">
        <v>948196566</v>
      </c>
      <c r="AZ7" s="311" t="n">
        <f aca="false">AV7+AX7</f>
        <v>439891543</v>
      </c>
      <c r="BA7" s="325" t="n">
        <f aca="false">AW7+AY7</f>
        <v>1085777170</v>
      </c>
    </row>
    <row r="8" s="276" customFormat="true" ht="14.25" hidden="false" customHeight="false" outlineLevel="0" collapsed="false">
      <c r="A8" s="315" t="s">
        <v>168</v>
      </c>
      <c r="B8" s="278" t="n">
        <v>27096</v>
      </c>
      <c r="C8" s="279" t="n">
        <v>78737</v>
      </c>
      <c r="D8" s="280" t="n">
        <v>32</v>
      </c>
      <c r="E8" s="284" t="n">
        <v>119</v>
      </c>
      <c r="F8" s="301" t="n">
        <v>137711</v>
      </c>
      <c r="G8" s="286" t="n">
        <v>770110</v>
      </c>
      <c r="H8" s="301" t="n">
        <v>37441</v>
      </c>
      <c r="I8" s="286" t="n">
        <v>145587</v>
      </c>
      <c r="J8" s="301"/>
      <c r="K8" s="286"/>
      <c r="L8" s="301" t="n">
        <v>16232</v>
      </c>
      <c r="M8" s="286" t="n">
        <v>44226</v>
      </c>
      <c r="N8" s="301"/>
      <c r="O8" s="328"/>
      <c r="P8" s="280" t="n">
        <v>3046</v>
      </c>
      <c r="Q8" s="284" t="n">
        <v>11008</v>
      </c>
      <c r="R8" s="282" t="n">
        <v>10320</v>
      </c>
      <c r="S8" s="284" t="n">
        <v>29078</v>
      </c>
      <c r="T8" s="282" t="n">
        <v>1268</v>
      </c>
      <c r="U8" s="284" t="n">
        <v>4221</v>
      </c>
      <c r="V8" s="285" t="n">
        <v>705720</v>
      </c>
      <c r="W8" s="286" t="n">
        <v>1920296</v>
      </c>
      <c r="X8" s="282" t="n">
        <v>567672</v>
      </c>
      <c r="Y8" s="284" t="n">
        <v>1609812</v>
      </c>
      <c r="Z8" s="287"/>
      <c r="AA8" s="288"/>
      <c r="AB8" s="282" t="n">
        <v>285</v>
      </c>
      <c r="AC8" s="284" t="n">
        <v>798</v>
      </c>
      <c r="AD8" s="282" t="n">
        <v>44015</v>
      </c>
      <c r="AE8" s="284" t="n">
        <v>89018</v>
      </c>
      <c r="AF8" s="282" t="n">
        <v>34357</v>
      </c>
      <c r="AG8" s="284" t="n">
        <v>74886</v>
      </c>
      <c r="AH8" s="282" t="n">
        <v>57209</v>
      </c>
      <c r="AI8" s="284" t="n">
        <v>139390</v>
      </c>
      <c r="AJ8" s="282" t="n">
        <v>13570</v>
      </c>
      <c r="AK8" s="284" t="n">
        <v>31120</v>
      </c>
      <c r="AL8" s="429"/>
      <c r="AM8" s="283"/>
      <c r="AN8" s="285" t="n">
        <v>565856</v>
      </c>
      <c r="AO8" s="286" t="n">
        <v>1571886</v>
      </c>
      <c r="AP8" s="307" t="n">
        <v>955</v>
      </c>
      <c r="AQ8" s="377" t="n">
        <v>2650</v>
      </c>
      <c r="AR8" s="309" t="n">
        <v>26952</v>
      </c>
      <c r="AS8" s="314" t="n">
        <v>85999</v>
      </c>
      <c r="AT8" s="285" t="n">
        <v>18383</v>
      </c>
      <c r="AU8" s="302" t="n">
        <v>42623</v>
      </c>
      <c r="AV8" s="311" t="n">
        <f aca="false">SUM(B8+D8+F8+H8+J8+L8+N8+P8+R8+T8+V8+X8+Z8+AB8+AD8+AF8+AH8+AJ8+AL8+AN8+AP8+AR8+AT8)</f>
        <v>2268120</v>
      </c>
      <c r="AW8" s="322" t="n">
        <f aca="false">SUM(C8+E8+G8+I8+K8+M8+O8+Q8+S8+U8+W8+Y8+AA8+AC8+AE8+AG8+AI8+AK8+AM8+AO8+AQ8+AS8+AU8)</f>
        <v>6651564</v>
      </c>
      <c r="AX8" s="309" t="n">
        <v>36513989</v>
      </c>
      <c r="AY8" s="314" t="n">
        <v>96398298</v>
      </c>
      <c r="AZ8" s="311" t="n">
        <f aca="false">AV8+AX8</f>
        <v>38782109</v>
      </c>
      <c r="BA8" s="325" t="n">
        <f aca="false">AW8+AY8</f>
        <v>103049862</v>
      </c>
    </row>
    <row r="9" s="276" customFormat="true" ht="14.25" hidden="false" customHeight="false" outlineLevel="0" collapsed="false">
      <c r="A9" s="315" t="s">
        <v>169</v>
      </c>
      <c r="B9" s="278"/>
      <c r="C9" s="279"/>
      <c r="D9" s="280"/>
      <c r="E9" s="284"/>
      <c r="F9" s="301"/>
      <c r="G9" s="286"/>
      <c r="H9" s="301"/>
      <c r="I9" s="286"/>
      <c r="J9" s="301"/>
      <c r="K9" s="286"/>
      <c r="L9" s="301"/>
      <c r="M9" s="286"/>
      <c r="N9" s="301"/>
      <c r="O9" s="328"/>
      <c r="P9" s="280"/>
      <c r="Q9" s="284"/>
      <c r="R9" s="282"/>
      <c r="S9" s="284"/>
      <c r="T9" s="282"/>
      <c r="U9" s="284"/>
      <c r="V9" s="285"/>
      <c r="W9" s="286"/>
      <c r="X9" s="282"/>
      <c r="Y9" s="284"/>
      <c r="Z9" s="287"/>
      <c r="AA9" s="288"/>
      <c r="AB9" s="282"/>
      <c r="AC9" s="284"/>
      <c r="AD9" s="282"/>
      <c r="AE9" s="284"/>
      <c r="AF9" s="282"/>
      <c r="AG9" s="284"/>
      <c r="AH9" s="282"/>
      <c r="AI9" s="284"/>
      <c r="AJ9" s="282"/>
      <c r="AK9" s="284"/>
      <c r="AL9" s="429"/>
      <c r="AM9" s="283"/>
      <c r="AN9" s="285"/>
      <c r="AO9" s="286"/>
      <c r="AP9" s="307"/>
      <c r="AQ9" s="377"/>
      <c r="AR9" s="309"/>
      <c r="AS9" s="314"/>
      <c r="AT9" s="285"/>
      <c r="AU9" s="302"/>
      <c r="AV9" s="311"/>
      <c r="AW9" s="322" t="n">
        <f aca="false">SUM(C9+E9+G9+I9+K9+M9+O9+Q9+S9+U9+W9+Y9+AA9+AC9+AE9+AG9+AI9+AK9+AM9+AO9+AQ9+AS9+AU9)</f>
        <v>0</v>
      </c>
      <c r="AX9" s="309"/>
      <c r="AY9" s="314"/>
      <c r="AZ9" s="311"/>
      <c r="BA9" s="325"/>
    </row>
    <row r="10" s="276" customFormat="true" ht="14.25" hidden="false" customHeight="false" outlineLevel="0" collapsed="false">
      <c r="A10" s="315" t="s">
        <v>170</v>
      </c>
      <c r="B10" s="430" t="n">
        <v>163667</v>
      </c>
      <c r="C10" s="279" t="n">
        <v>489275</v>
      </c>
      <c r="D10" s="431" t="n">
        <v>115627</v>
      </c>
      <c r="E10" s="284" t="n">
        <v>316787</v>
      </c>
      <c r="F10" s="322" t="n">
        <v>63615</v>
      </c>
      <c r="G10" s="286" t="n">
        <v>197853</v>
      </c>
      <c r="H10" s="322" t="n">
        <v>955108</v>
      </c>
      <c r="I10" s="286" t="n">
        <v>2158430</v>
      </c>
      <c r="J10" s="322" t="n">
        <v>112612</v>
      </c>
      <c r="K10" s="286" t="n">
        <v>243580</v>
      </c>
      <c r="L10" s="322" t="n">
        <v>74966</v>
      </c>
      <c r="M10" s="286" t="n">
        <v>169435</v>
      </c>
      <c r="N10" s="322" t="n">
        <v>8233</v>
      </c>
      <c r="O10" s="328" t="n">
        <v>23116</v>
      </c>
      <c r="P10" s="431" t="n">
        <v>14491</v>
      </c>
      <c r="Q10" s="284" t="n">
        <v>37495</v>
      </c>
      <c r="R10" s="296"/>
      <c r="S10" s="284"/>
      <c r="T10" s="296" t="n">
        <v>62690</v>
      </c>
      <c r="U10" s="284" t="n">
        <v>128313</v>
      </c>
      <c r="V10" s="285" t="n">
        <v>90954</v>
      </c>
      <c r="W10" s="286" t="n">
        <v>144391</v>
      </c>
      <c r="X10" s="296" t="n">
        <v>969011</v>
      </c>
      <c r="Y10" s="284" t="n">
        <v>2240238</v>
      </c>
      <c r="Z10" s="287" t="n">
        <v>453118</v>
      </c>
      <c r="AA10" s="288" t="n">
        <v>1091952</v>
      </c>
      <c r="AB10" s="296" t="n">
        <v>104009</v>
      </c>
      <c r="AC10" s="284" t="n">
        <v>235436</v>
      </c>
      <c r="AD10" s="432" t="n">
        <v>223206</v>
      </c>
      <c r="AE10" s="284" t="n">
        <v>496914</v>
      </c>
      <c r="AF10" s="296" t="n">
        <v>403355</v>
      </c>
      <c r="AG10" s="284" t="n">
        <v>1007242</v>
      </c>
      <c r="AH10" s="296" t="n">
        <v>733563</v>
      </c>
      <c r="AI10" s="284" t="n">
        <v>1930209</v>
      </c>
      <c r="AJ10" s="296" t="n">
        <v>1518463</v>
      </c>
      <c r="AK10" s="284" t="n">
        <v>3972476</v>
      </c>
      <c r="AL10" s="429"/>
      <c r="AM10" s="283"/>
      <c r="AN10" s="285" t="n">
        <v>2026167</v>
      </c>
      <c r="AO10" s="286" t="n">
        <v>5081187</v>
      </c>
      <c r="AP10" s="307" t="n">
        <v>135026</v>
      </c>
      <c r="AQ10" s="377" t="n">
        <v>328306</v>
      </c>
      <c r="AR10" s="309" t="n">
        <v>128398</v>
      </c>
      <c r="AS10" s="314" t="n">
        <v>377805</v>
      </c>
      <c r="AT10" s="311" t="n">
        <f aca="false">859944+666808</f>
        <v>1526752</v>
      </c>
      <c r="AU10" s="302" t="n">
        <f aca="false">2168989+1868782</f>
        <v>4037771</v>
      </c>
      <c r="AV10" s="311" t="n">
        <f aca="false">SUM(B10+D10+F10+H10+J10+L10+N10+P10+R10+T10+V10+X10+Z10+AB10+AD10+AF10+AH10+AJ10+AL10+AN10+AP10+AR10+AT10)</f>
        <v>9883031</v>
      </c>
      <c r="AW10" s="322" t="n">
        <f aca="false">SUM(C10+E10+G10+I10+K10+M10+O10+Q10+S10+U10+W10+Y10+AA10+AC10+AE10+AG10+AI10+AK10+AM10+AO10+AQ10+AS10+AU10)</f>
        <v>24708211</v>
      </c>
      <c r="AX10" s="311"/>
      <c r="AY10" s="314"/>
      <c r="AZ10" s="311" t="n">
        <f aca="false">AV10+AX10</f>
        <v>9883031</v>
      </c>
      <c r="BA10" s="325" t="n">
        <f aca="false">AW10+AY10</f>
        <v>24708211</v>
      </c>
    </row>
    <row r="11" s="276" customFormat="true" ht="14.25" hidden="false" customHeight="false" outlineLevel="0" collapsed="false">
      <c r="A11" s="315" t="s">
        <v>171</v>
      </c>
      <c r="B11" s="278" t="n">
        <v>9519447</v>
      </c>
      <c r="C11" s="279" t="n">
        <v>29346894</v>
      </c>
      <c r="D11" s="280" t="n">
        <v>472521</v>
      </c>
      <c r="E11" s="284" t="n">
        <v>1130121</v>
      </c>
      <c r="F11" s="301" t="n">
        <v>1873269</v>
      </c>
      <c r="G11" s="286" t="n">
        <v>4948399</v>
      </c>
      <c r="H11" s="301" t="n">
        <v>9257286</v>
      </c>
      <c r="I11" s="286" t="n">
        <v>24874918</v>
      </c>
      <c r="J11" s="301" t="n">
        <v>574583</v>
      </c>
      <c r="K11" s="286" t="n">
        <v>1601125</v>
      </c>
      <c r="L11" s="301" t="n">
        <v>2051285</v>
      </c>
      <c r="M11" s="286" t="n">
        <v>6254328</v>
      </c>
      <c r="N11" s="301" t="n">
        <v>487723</v>
      </c>
      <c r="O11" s="328" t="n">
        <v>1202518</v>
      </c>
      <c r="P11" s="280" t="n">
        <v>78555</v>
      </c>
      <c r="Q11" s="284" t="n">
        <v>169805</v>
      </c>
      <c r="R11" s="282" t="n">
        <v>1538141</v>
      </c>
      <c r="S11" s="284" t="n">
        <v>4594909</v>
      </c>
      <c r="T11" s="282" t="n">
        <v>376164</v>
      </c>
      <c r="U11" s="284" t="n">
        <v>1141633</v>
      </c>
      <c r="V11" s="285" t="n">
        <v>19671478</v>
      </c>
      <c r="W11" s="286" t="n">
        <v>48233929</v>
      </c>
      <c r="X11" s="282" t="n">
        <v>41438726</v>
      </c>
      <c r="Y11" s="284" t="n">
        <v>102244832</v>
      </c>
      <c r="Z11" s="282" t="n">
        <v>483368</v>
      </c>
      <c r="AA11" s="284" t="n">
        <v>1288393</v>
      </c>
      <c r="AB11" s="282" t="n">
        <v>7179411</v>
      </c>
      <c r="AC11" s="284" t="n">
        <v>22549699</v>
      </c>
      <c r="AD11" s="282" t="n">
        <v>2944630</v>
      </c>
      <c r="AE11" s="284" t="n">
        <v>7940242</v>
      </c>
      <c r="AF11" s="282" t="n">
        <v>8491646</v>
      </c>
      <c r="AG11" s="284" t="n">
        <v>25834689</v>
      </c>
      <c r="AH11" s="282" t="n">
        <v>3658704</v>
      </c>
      <c r="AI11" s="284" t="n">
        <v>10186606</v>
      </c>
      <c r="AJ11" s="282" t="n">
        <v>3496008</v>
      </c>
      <c r="AK11" s="284" t="n">
        <v>10823828</v>
      </c>
      <c r="AL11" s="429"/>
      <c r="AM11" s="283"/>
      <c r="AN11" s="285" t="n">
        <v>10183794</v>
      </c>
      <c r="AO11" s="286" t="n">
        <v>27360505</v>
      </c>
      <c r="AP11" s="307" t="n">
        <v>282117</v>
      </c>
      <c r="AQ11" s="377" t="n">
        <v>834819</v>
      </c>
      <c r="AR11" s="309" t="n">
        <v>1861597</v>
      </c>
      <c r="AS11" s="314" t="n">
        <v>4356145</v>
      </c>
      <c r="AT11" s="285" t="n">
        <v>2214094</v>
      </c>
      <c r="AU11" s="302" t="n">
        <v>6095692</v>
      </c>
      <c r="AV11" s="311" t="n">
        <f aca="false">SUM(B11+D11+F11+H11+J11+L11+N11+P11+R11+T11+V11+X11+Z11+AB11+AD11+AF11+AH11+AJ11+AL11+AN11+AP11+AR11+AT11)</f>
        <v>128134547</v>
      </c>
      <c r="AW11" s="322" t="n">
        <f aca="false">SUM(C11+E11+G11+I11+K11+M11+O11+Q11+S11+U11+W11+Y11+AA11+AC11+AE11+AG11+AI11+AK11+AM11+AO11+AQ11+AS11+AU11)</f>
        <v>343014029</v>
      </c>
      <c r="AX11" s="309" t="n">
        <v>172726382</v>
      </c>
      <c r="AY11" s="314" t="n">
        <v>477648686</v>
      </c>
      <c r="AZ11" s="311" t="n">
        <f aca="false">AV11+AX11</f>
        <v>300860929</v>
      </c>
      <c r="BA11" s="325" t="n">
        <f aca="false">AW11+AY11</f>
        <v>820662715</v>
      </c>
      <c r="BF11" s="371"/>
      <c r="BG11" s="371"/>
    </row>
    <row r="12" s="276" customFormat="true" ht="14.25" hidden="false" customHeight="false" outlineLevel="0" collapsed="false">
      <c r="A12" s="315" t="s">
        <v>172</v>
      </c>
      <c r="B12" s="278"/>
      <c r="C12" s="279"/>
      <c r="D12" s="280"/>
      <c r="E12" s="284"/>
      <c r="F12" s="301"/>
      <c r="G12" s="286"/>
      <c r="H12" s="301"/>
      <c r="I12" s="286"/>
      <c r="J12" s="301"/>
      <c r="K12" s="286"/>
      <c r="L12" s="301"/>
      <c r="M12" s="286"/>
      <c r="N12" s="301"/>
      <c r="O12" s="328"/>
      <c r="P12" s="280"/>
      <c r="Q12" s="284"/>
      <c r="R12" s="282"/>
      <c r="S12" s="284"/>
      <c r="T12" s="282"/>
      <c r="U12" s="284"/>
      <c r="V12" s="285" t="n">
        <v>6081655</v>
      </c>
      <c r="W12" s="286" t="n">
        <v>14201833</v>
      </c>
      <c r="X12" s="282"/>
      <c r="Y12" s="284"/>
      <c r="Z12" s="282"/>
      <c r="AA12" s="284"/>
      <c r="AB12" s="282"/>
      <c r="AC12" s="284"/>
      <c r="AD12" s="282" t="n">
        <v>191262</v>
      </c>
      <c r="AE12" s="284" t="n">
        <v>443080</v>
      </c>
      <c r="AF12" s="282"/>
      <c r="AG12" s="284"/>
      <c r="AH12" s="282"/>
      <c r="AI12" s="284"/>
      <c r="AJ12" s="282"/>
      <c r="AK12" s="284"/>
      <c r="AL12" s="429"/>
      <c r="AM12" s="283"/>
      <c r="AN12" s="285" t="n">
        <v>4728692</v>
      </c>
      <c r="AO12" s="286" t="n">
        <v>9490554</v>
      </c>
      <c r="AP12" s="307"/>
      <c r="AQ12" s="377"/>
      <c r="AR12" s="309"/>
      <c r="AS12" s="314"/>
      <c r="AT12" s="285"/>
      <c r="AU12" s="302"/>
      <c r="AV12" s="311" t="n">
        <f aca="false">SUM(B12+D12+F12+H12+J12+L12+N12+P12+R12+T12+V12+X12+Z12+AB12+AD12+AF12+AH12+AJ12+AL12+AN12+AP12+AR12+AT12)</f>
        <v>11001609</v>
      </c>
      <c r="AW12" s="322" t="n">
        <f aca="false">SUM(C12+E12+G12+I12+K12+M12+O12+Q12+S12+U12+W12+Y12+AA12+AC12+AE12+AG12+AI12+AK12+AM12+AO12+AQ12+AS12+AU12)</f>
        <v>24135467</v>
      </c>
      <c r="AX12" s="309"/>
      <c r="AY12" s="314"/>
      <c r="AZ12" s="311" t="n">
        <f aca="false">AV12+AX12</f>
        <v>11001609</v>
      </c>
      <c r="BA12" s="325" t="n">
        <f aca="false">AW12+AY12</f>
        <v>24135467</v>
      </c>
    </row>
    <row r="13" s="276" customFormat="true" ht="14.25" hidden="false" customHeight="false" outlineLevel="0" collapsed="false">
      <c r="A13" s="315" t="s">
        <v>173</v>
      </c>
      <c r="B13" s="278"/>
      <c r="C13" s="279"/>
      <c r="D13" s="280" t="n">
        <v>12152</v>
      </c>
      <c r="E13" s="284" t="n">
        <v>34749</v>
      </c>
      <c r="F13" s="301"/>
      <c r="G13" s="286"/>
      <c r="H13" s="301"/>
      <c r="I13" s="286"/>
      <c r="J13" s="301"/>
      <c r="K13" s="286"/>
      <c r="L13" s="301" t="n">
        <v>1983236</v>
      </c>
      <c r="M13" s="286" t="n">
        <v>5483236</v>
      </c>
      <c r="N13" s="301"/>
      <c r="O13" s="328"/>
      <c r="P13" s="280" t="n">
        <v>23056</v>
      </c>
      <c r="Q13" s="284" t="n">
        <v>75313</v>
      </c>
      <c r="R13" s="282"/>
      <c r="S13" s="284"/>
      <c r="T13" s="282" t="n">
        <v>33402</v>
      </c>
      <c r="U13" s="284" t="n">
        <v>95339</v>
      </c>
      <c r="V13" s="285" t="n">
        <v>10523942</v>
      </c>
      <c r="W13" s="286" t="n">
        <v>19210940</v>
      </c>
      <c r="X13" s="282"/>
      <c r="Y13" s="284"/>
      <c r="Z13" s="282"/>
      <c r="AA13" s="284"/>
      <c r="AB13" s="282"/>
      <c r="AC13" s="284"/>
      <c r="AD13" s="282"/>
      <c r="AE13" s="284"/>
      <c r="AF13" s="282"/>
      <c r="AG13" s="284"/>
      <c r="AH13" s="282"/>
      <c r="AI13" s="284"/>
      <c r="AJ13" s="282"/>
      <c r="AK13" s="284"/>
      <c r="AL13" s="429"/>
      <c r="AM13" s="283"/>
      <c r="AN13" s="285" t="n">
        <v>12843777</v>
      </c>
      <c r="AO13" s="286" t="n">
        <v>31344934</v>
      </c>
      <c r="AP13" s="307" t="n">
        <v>895</v>
      </c>
      <c r="AQ13" s="377" t="n">
        <v>5026</v>
      </c>
      <c r="AR13" s="309"/>
      <c r="AS13" s="314"/>
      <c r="AT13" s="285"/>
      <c r="AU13" s="302"/>
      <c r="AV13" s="311" t="n">
        <f aca="false">SUM(B13+D13+F13+H13+J13+L13+N13+P13+R13+T13+V13+X13+Z13+AB13+AD13+AF13+AH13+AJ13+AL13+AN13+AP13+AR13+AT13)</f>
        <v>25420460</v>
      </c>
      <c r="AW13" s="322" t="n">
        <f aca="false">SUM(C13+E13+G13+I13+K13+M13+O13+Q13+S13+U13+W13+Y13+AA13+AC13+AE13+AG13+AI13+AK13+AM13+AO13+AQ13+AS13+AU13)</f>
        <v>56249537</v>
      </c>
      <c r="AX13" s="309"/>
      <c r="AY13" s="314"/>
      <c r="AZ13" s="311" t="n">
        <f aca="false">AV13+AX13</f>
        <v>25420460</v>
      </c>
      <c r="BA13" s="325" t="n">
        <f aca="false">AW13+AY13</f>
        <v>56249537</v>
      </c>
    </row>
    <row r="14" s="276" customFormat="true" ht="14.25" hidden="false" customHeight="false" outlineLevel="0" collapsed="false">
      <c r="A14" s="315" t="s">
        <v>174</v>
      </c>
      <c r="B14" s="430" t="n">
        <v>22775</v>
      </c>
      <c r="C14" s="279" t="n">
        <v>71913</v>
      </c>
      <c r="D14" s="431" t="n">
        <v>6505</v>
      </c>
      <c r="E14" s="284" t="n">
        <v>40783</v>
      </c>
      <c r="F14" s="322" t="n">
        <v>916</v>
      </c>
      <c r="G14" s="286" t="n">
        <v>3698</v>
      </c>
      <c r="H14" s="322" t="n">
        <v>44951</v>
      </c>
      <c r="I14" s="286" t="n">
        <v>142185</v>
      </c>
      <c r="J14" s="322" t="n">
        <v>6087</v>
      </c>
      <c r="K14" s="286" t="n">
        <v>17178</v>
      </c>
      <c r="L14" s="322"/>
      <c r="M14" s="286"/>
      <c r="N14" s="322"/>
      <c r="O14" s="328"/>
      <c r="P14" s="431"/>
      <c r="Q14" s="284"/>
      <c r="R14" s="296"/>
      <c r="S14" s="284"/>
      <c r="T14" s="296" t="n">
        <v>150</v>
      </c>
      <c r="U14" s="284" t="n">
        <v>550</v>
      </c>
      <c r="V14" s="311"/>
      <c r="W14" s="286"/>
      <c r="X14" s="296" t="n">
        <v>11542</v>
      </c>
      <c r="Y14" s="284" t="n">
        <v>39840</v>
      </c>
      <c r="Z14" s="287" t="n">
        <v>4374</v>
      </c>
      <c r="AA14" s="288" t="n">
        <v>27132</v>
      </c>
      <c r="AB14" s="296"/>
      <c r="AC14" s="284"/>
      <c r="AD14" s="432" t="n">
        <v>4935</v>
      </c>
      <c r="AE14" s="284" t="n">
        <v>10738</v>
      </c>
      <c r="AF14" s="296"/>
      <c r="AG14" s="284"/>
      <c r="AH14" s="296"/>
      <c r="AI14" s="284"/>
      <c r="AJ14" s="296" t="n">
        <v>1125</v>
      </c>
      <c r="AK14" s="284" t="n">
        <v>2180</v>
      </c>
      <c r="AL14" s="429"/>
      <c r="AM14" s="283"/>
      <c r="AN14" s="285" t="n">
        <v>30227</v>
      </c>
      <c r="AO14" s="286" t="n">
        <v>43387</v>
      </c>
      <c r="AP14" s="307" t="n">
        <v>11055</v>
      </c>
      <c r="AQ14" s="377" t="n">
        <v>42422</v>
      </c>
      <c r="AR14" s="309"/>
      <c r="AS14" s="314" t="n">
        <v>-250</v>
      </c>
      <c r="AT14" s="311"/>
      <c r="AU14" s="302"/>
      <c r="AV14" s="311" t="n">
        <f aca="false">SUM(B14+D14+F14+H14+J14+L14+N14+P14+R14+T14+V14+X14+Z14+AB14+AD14+AF14+AH14+AJ14+AL14+AN14+AP14+AR14+AT14)</f>
        <v>144642</v>
      </c>
      <c r="AW14" s="322" t="n">
        <f aca="false">SUM(C14+E14+G14+I14+K14+M14+O14+Q14+S14+U14+W14+Y14+AA14+AC14+AE14+AG14+AI14+AK14+AM14+AO14+AQ14+AS14+AU14)</f>
        <v>441756</v>
      </c>
      <c r="AX14" s="311"/>
      <c r="AY14" s="314"/>
      <c r="AZ14" s="311" t="n">
        <f aca="false">AV14+AX14</f>
        <v>144642</v>
      </c>
      <c r="BA14" s="325" t="n">
        <f aca="false">AW14+AY14</f>
        <v>441756</v>
      </c>
    </row>
    <row r="15" s="276" customFormat="true" ht="14.25" hidden="false" customHeight="false" outlineLevel="0" collapsed="false">
      <c r="A15" s="315" t="s">
        <v>175</v>
      </c>
      <c r="B15" s="278" t="n">
        <v>-104</v>
      </c>
      <c r="C15" s="279" t="n">
        <v>2028</v>
      </c>
      <c r="D15" s="280" t="n">
        <v>1511</v>
      </c>
      <c r="E15" s="284" t="n">
        <v>5336</v>
      </c>
      <c r="F15" s="301" t="n">
        <v>8000</v>
      </c>
      <c r="G15" s="286" t="n">
        <v>15550</v>
      </c>
      <c r="H15" s="301" t="n">
        <v>19744</v>
      </c>
      <c r="I15" s="286" t="n">
        <v>65728</v>
      </c>
      <c r="J15" s="301" t="n">
        <v>4335</v>
      </c>
      <c r="K15" s="286" t="n">
        <v>9588</v>
      </c>
      <c r="L15" s="301"/>
      <c r="M15" s="286"/>
      <c r="N15" s="301" t="n">
        <v>2671</v>
      </c>
      <c r="O15" s="328" t="n">
        <v>4002</v>
      </c>
      <c r="P15" s="280"/>
      <c r="Q15" s="284" t="n">
        <v>8500</v>
      </c>
      <c r="R15" s="282"/>
      <c r="S15" s="284"/>
      <c r="T15" s="282" t="n">
        <v>1033</v>
      </c>
      <c r="U15" s="284" t="n">
        <v>8283</v>
      </c>
      <c r="V15" s="285" t="n">
        <v>84096</v>
      </c>
      <c r="W15" s="286" t="n">
        <v>273053</v>
      </c>
      <c r="X15" s="282" t="n">
        <v>263688</v>
      </c>
      <c r="Y15" s="284" t="n">
        <v>818287</v>
      </c>
      <c r="Z15" s="287"/>
      <c r="AA15" s="288"/>
      <c r="AB15" s="282" t="n">
        <v>3457</v>
      </c>
      <c r="AC15" s="284" t="n">
        <v>11716</v>
      </c>
      <c r="AD15" s="282"/>
      <c r="AE15" s="284"/>
      <c r="AF15" s="282" t="n">
        <v>27759</v>
      </c>
      <c r="AG15" s="284" t="n">
        <v>71253</v>
      </c>
      <c r="AH15" s="282" t="n">
        <v>19965</v>
      </c>
      <c r="AI15" s="284" t="n">
        <v>55345</v>
      </c>
      <c r="AJ15" s="282" t="n">
        <v>3000</v>
      </c>
      <c r="AK15" s="284" t="n">
        <v>13054</v>
      </c>
      <c r="AL15" s="429"/>
      <c r="AM15" s="283"/>
      <c r="AN15" s="285" t="n">
        <v>5803</v>
      </c>
      <c r="AO15" s="286" t="n">
        <v>16523</v>
      </c>
      <c r="AP15" s="307"/>
      <c r="AQ15" s="377"/>
      <c r="AR15" s="309" t="n">
        <v>18065</v>
      </c>
      <c r="AS15" s="314" t="n">
        <v>42592</v>
      </c>
      <c r="AT15" s="285" t="n">
        <v>2416</v>
      </c>
      <c r="AU15" s="302" t="n">
        <v>4199</v>
      </c>
      <c r="AV15" s="311" t="n">
        <f aca="false">SUM(B15+D15+F15+H15+J15+L15+N15+P15+R15+T15+V15+X15+Z15+AB15+AD15+AF15+AH15+AJ15+AL15+AN15+AP15+AR15+AT15)</f>
        <v>465439</v>
      </c>
      <c r="AW15" s="322" t="n">
        <f aca="false">SUM(C15+E15+G15+I15+K15+M15+O15+Q15+S15+U15+W15+Y15+AA15+AC15+AE15+AG15+AI15+AK15+AM15+AO15+AQ15+AS15+AU15)</f>
        <v>1425037</v>
      </c>
      <c r="AX15" s="285" t="n">
        <f aca="false">32779+57300+31459+6624</f>
        <v>128162</v>
      </c>
      <c r="AY15" s="314" t="n">
        <f aca="false">81701+148914+90142+18223</f>
        <v>338980</v>
      </c>
      <c r="AZ15" s="311" t="n">
        <f aca="false">AV15+AX15</f>
        <v>593601</v>
      </c>
      <c r="BA15" s="325" t="n">
        <f aca="false">AW15+AY15</f>
        <v>1764017</v>
      </c>
    </row>
    <row r="16" s="276" customFormat="true" ht="14.25" hidden="false" customHeight="false" outlineLevel="0" collapsed="false">
      <c r="A16" s="315" t="s">
        <v>176</v>
      </c>
      <c r="B16" s="278"/>
      <c r="C16" s="279"/>
      <c r="D16" s="280"/>
      <c r="E16" s="284"/>
      <c r="F16" s="301"/>
      <c r="G16" s="286"/>
      <c r="H16" s="301" t="n">
        <v>12665</v>
      </c>
      <c r="I16" s="286" t="n">
        <v>417855</v>
      </c>
      <c r="J16" s="301"/>
      <c r="K16" s="286"/>
      <c r="L16" s="301"/>
      <c r="M16" s="286"/>
      <c r="N16" s="301"/>
      <c r="O16" s="328"/>
      <c r="P16" s="280"/>
      <c r="Q16" s="284"/>
      <c r="R16" s="282"/>
      <c r="S16" s="284"/>
      <c r="T16" s="282"/>
      <c r="U16" s="284"/>
      <c r="V16" s="285"/>
      <c r="W16" s="286"/>
      <c r="X16" s="282"/>
      <c r="Y16" s="284"/>
      <c r="Z16" s="287"/>
      <c r="AA16" s="288"/>
      <c r="AB16" s="282"/>
      <c r="AC16" s="284"/>
      <c r="AD16" s="282"/>
      <c r="AE16" s="284"/>
      <c r="AF16" s="282"/>
      <c r="AG16" s="284"/>
      <c r="AH16" s="282"/>
      <c r="AI16" s="284"/>
      <c r="AJ16" s="282"/>
      <c r="AK16" s="284"/>
      <c r="AL16" s="429"/>
      <c r="AM16" s="283"/>
      <c r="AN16" s="285"/>
      <c r="AO16" s="286"/>
      <c r="AP16" s="307"/>
      <c r="AQ16" s="377"/>
      <c r="AR16" s="309"/>
      <c r="AS16" s="314"/>
      <c r="AT16" s="285"/>
      <c r="AU16" s="302"/>
      <c r="AV16" s="311"/>
      <c r="AW16" s="322" t="n">
        <f aca="false">SUM(C16+E16+G16+I16+K16+M16+O16+Q16+S16+U16+W16+Y16+AA16+AC16+AE16+AG16+AI16+AK16+AM16+AO16+AQ16+AS16+AU16)</f>
        <v>417855</v>
      </c>
      <c r="AX16" s="285" t="n">
        <v>23528</v>
      </c>
      <c r="AY16" s="314" t="n">
        <v>42710</v>
      </c>
      <c r="AZ16" s="311" t="n">
        <f aca="false">AV16+AX16</f>
        <v>23528</v>
      </c>
      <c r="BA16" s="325" t="n">
        <f aca="false">AW16+AY16</f>
        <v>460565</v>
      </c>
    </row>
    <row r="17" s="276" customFormat="true" ht="14.25" hidden="false" customHeight="false" outlineLevel="0" collapsed="false">
      <c r="A17" s="315" t="s">
        <v>177</v>
      </c>
      <c r="B17" s="278"/>
      <c r="C17" s="279"/>
      <c r="D17" s="280"/>
      <c r="E17" s="284"/>
      <c r="F17" s="301"/>
      <c r="G17" s="286"/>
      <c r="H17" s="301"/>
      <c r="I17" s="286"/>
      <c r="J17" s="301"/>
      <c r="K17" s="286"/>
      <c r="L17" s="301"/>
      <c r="M17" s="286"/>
      <c r="N17" s="301"/>
      <c r="O17" s="328"/>
      <c r="P17" s="280"/>
      <c r="Q17" s="284"/>
      <c r="R17" s="282"/>
      <c r="S17" s="284"/>
      <c r="T17" s="282"/>
      <c r="U17" s="284"/>
      <c r="V17" s="285"/>
      <c r="W17" s="286"/>
      <c r="X17" s="282"/>
      <c r="Y17" s="284"/>
      <c r="Z17" s="287"/>
      <c r="AA17" s="288"/>
      <c r="AB17" s="282"/>
      <c r="AC17" s="284"/>
      <c r="AD17" s="282"/>
      <c r="AE17" s="284"/>
      <c r="AF17" s="282" t="n">
        <v>2999999</v>
      </c>
      <c r="AG17" s="284" t="n">
        <v>7676314</v>
      </c>
      <c r="AH17" s="282"/>
      <c r="AI17" s="284"/>
      <c r="AJ17" s="282"/>
      <c r="AK17" s="284"/>
      <c r="AL17" s="429"/>
      <c r="AM17" s="283"/>
      <c r="AN17" s="285"/>
      <c r="AO17" s="286"/>
      <c r="AP17" s="307" t="n">
        <v>515</v>
      </c>
      <c r="AQ17" s="377" t="n">
        <v>2586</v>
      </c>
      <c r="AR17" s="309"/>
      <c r="AS17" s="314"/>
      <c r="AT17" s="285"/>
      <c r="AU17" s="302"/>
      <c r="AV17" s="311" t="n">
        <f aca="false">SUM(B17+D17+F17+H17+J17+L17+N17+P17+R17+T17+V17+X17+Z17+AB17+AD17+AF17+AH17+AJ17+AL17+AN17+AP17+AR17+AT17)</f>
        <v>3000514</v>
      </c>
      <c r="AW17" s="322" t="n">
        <f aca="false">SUM(C17+E17+G17+I17+K17+M17+O17+Q17+S17+U17+W17+Y17+AA17+AC17+AE17+AG17+AI17+AK17+AM17+AO17+AQ17+AS17+AU17)</f>
        <v>7678900</v>
      </c>
      <c r="AX17" s="285" t="n">
        <v>51</v>
      </c>
      <c r="AY17" s="314" t="n">
        <v>51</v>
      </c>
      <c r="AZ17" s="311" t="n">
        <f aca="false">AV17+AX17</f>
        <v>3000565</v>
      </c>
      <c r="BA17" s="325" t="n">
        <f aca="false">AW17+AY17</f>
        <v>7678951</v>
      </c>
    </row>
    <row r="18" s="276" customFormat="true" ht="14.25" hidden="false" customHeight="false" outlineLevel="0" collapsed="false">
      <c r="A18" s="315" t="s">
        <v>178</v>
      </c>
      <c r="B18" s="278"/>
      <c r="C18" s="279"/>
      <c r="D18" s="280"/>
      <c r="E18" s="284"/>
      <c r="F18" s="301"/>
      <c r="G18" s="286"/>
      <c r="H18" s="301"/>
      <c r="I18" s="286"/>
      <c r="J18" s="301"/>
      <c r="K18" s="286"/>
      <c r="L18" s="301"/>
      <c r="M18" s="286"/>
      <c r="N18" s="301"/>
      <c r="O18" s="328"/>
      <c r="P18" s="280"/>
      <c r="Q18" s="284"/>
      <c r="R18" s="282"/>
      <c r="S18" s="284"/>
      <c r="T18" s="282"/>
      <c r="U18" s="284"/>
      <c r="V18" s="285" t="n">
        <v>667950</v>
      </c>
      <c r="W18" s="286" t="n">
        <v>1900805</v>
      </c>
      <c r="X18" s="282"/>
      <c r="Y18" s="284"/>
      <c r="Z18" s="287"/>
      <c r="AA18" s="288"/>
      <c r="AB18" s="282"/>
      <c r="AC18" s="284"/>
      <c r="AD18" s="282"/>
      <c r="AE18" s="284"/>
      <c r="AF18" s="282"/>
      <c r="AG18" s="284"/>
      <c r="AH18" s="282"/>
      <c r="AI18" s="284"/>
      <c r="AJ18" s="282"/>
      <c r="AK18" s="284"/>
      <c r="AL18" s="429"/>
      <c r="AM18" s="283"/>
      <c r="AN18" s="285"/>
      <c r="AO18" s="286"/>
      <c r="AP18" s="307"/>
      <c r="AQ18" s="377"/>
      <c r="AR18" s="309" t="n">
        <v>43623</v>
      </c>
      <c r="AS18" s="314" t="n">
        <v>113973</v>
      </c>
      <c r="AT18" s="285" t="n">
        <v>345291</v>
      </c>
      <c r="AU18" s="302" t="n">
        <v>794192</v>
      </c>
      <c r="AV18" s="311" t="n">
        <f aca="false">SUM(B18+D18+F18+H18+J18+L18+N18+P18+R18+T18+V18+X18+Z18+AB18+AD18+AF18+AH18+AJ18+AL18+AN18+AP18+AR18+AT18)</f>
        <v>1056864</v>
      </c>
      <c r="AW18" s="322" t="n">
        <f aca="false">SUM(C18+E18+G18+I18+K18+M18+O18+Q18+S18+U18+W18+Y18+AA18+AC18+AE18+AG18+AI18+AK18+AM18+AO18+AQ18+AS18+AU18)</f>
        <v>2808970</v>
      </c>
      <c r="AX18" s="285"/>
      <c r="AY18" s="314"/>
      <c r="AZ18" s="311" t="n">
        <f aca="false">AV18+AX18</f>
        <v>1056864</v>
      </c>
      <c r="BA18" s="325" t="n">
        <f aca="false">AW18+AY18</f>
        <v>2808970</v>
      </c>
    </row>
    <row r="19" s="276" customFormat="true" ht="14.25" hidden="false" customHeight="false" outlineLevel="0" collapsed="false">
      <c r="A19" s="315" t="s">
        <v>179</v>
      </c>
      <c r="B19" s="278"/>
      <c r="C19" s="279"/>
      <c r="D19" s="280"/>
      <c r="E19" s="284"/>
      <c r="F19" s="301"/>
      <c r="G19" s="286"/>
      <c r="H19" s="301"/>
      <c r="I19" s="286"/>
      <c r="J19" s="301"/>
      <c r="K19" s="286"/>
      <c r="L19" s="301"/>
      <c r="M19" s="286"/>
      <c r="N19" s="301"/>
      <c r="O19" s="328"/>
      <c r="P19" s="280"/>
      <c r="Q19" s="284"/>
      <c r="R19" s="282"/>
      <c r="S19" s="284"/>
      <c r="T19" s="282"/>
      <c r="U19" s="284"/>
      <c r="V19" s="285" t="n">
        <v>41807</v>
      </c>
      <c r="W19" s="286" t="n">
        <v>124926</v>
      </c>
      <c r="X19" s="282"/>
      <c r="Y19" s="284"/>
      <c r="Z19" s="287"/>
      <c r="AA19" s="288"/>
      <c r="AB19" s="282"/>
      <c r="AC19" s="284"/>
      <c r="AD19" s="282"/>
      <c r="AE19" s="284"/>
      <c r="AF19" s="282"/>
      <c r="AG19" s="284"/>
      <c r="AH19" s="282"/>
      <c r="AI19" s="284"/>
      <c r="AJ19" s="282"/>
      <c r="AK19" s="284"/>
      <c r="AL19" s="429"/>
      <c r="AM19" s="283"/>
      <c r="AN19" s="285"/>
      <c r="AO19" s="286"/>
      <c r="AP19" s="307"/>
      <c r="AQ19" s="377"/>
      <c r="AR19" s="309"/>
      <c r="AS19" s="314"/>
      <c r="AT19" s="285"/>
      <c r="AU19" s="302"/>
      <c r="AV19" s="311" t="n">
        <f aca="false">SUM(B19+D19+F19+H19+J19+L19+N19+P19+R19+T19+V19+X19+Z19+AB19+AD19+AF19+AH19+AJ19+AL19+AN19+AP19+AR19+AT19)</f>
        <v>41807</v>
      </c>
      <c r="AW19" s="322" t="n">
        <f aca="false">SUM(C19+E19+G19+I19+K19+M19+O19+Q19+S19+U19+W19+Y19+AA19+AC19+AE19+AG19+AI19+AK19+AM19+AO19+AQ19+AS19+AU19)</f>
        <v>124926</v>
      </c>
      <c r="AX19" s="285"/>
      <c r="AY19" s="314"/>
      <c r="AZ19" s="311" t="n">
        <f aca="false">AV19+AX19</f>
        <v>41807</v>
      </c>
      <c r="BA19" s="325" t="n">
        <f aca="false">AW19+AY19</f>
        <v>124926</v>
      </c>
    </row>
    <row r="20" s="276" customFormat="true" ht="14.25" hidden="false" customHeight="false" outlineLevel="0" collapsed="false">
      <c r="A20" s="315" t="s">
        <v>180</v>
      </c>
      <c r="B20" s="278"/>
      <c r="C20" s="279"/>
      <c r="D20" s="280" t="n">
        <v>3413</v>
      </c>
      <c r="E20" s="284" t="n">
        <v>14374</v>
      </c>
      <c r="F20" s="301" t="n">
        <v>30269</v>
      </c>
      <c r="G20" s="286" t="n">
        <v>96949</v>
      </c>
      <c r="H20" s="301"/>
      <c r="I20" s="286"/>
      <c r="J20" s="301"/>
      <c r="K20" s="286"/>
      <c r="L20" s="301"/>
      <c r="M20" s="286"/>
      <c r="N20" s="301" t="n">
        <v>2391</v>
      </c>
      <c r="O20" s="328" t="n">
        <v>9303</v>
      </c>
      <c r="P20" s="280" t="n">
        <v>607</v>
      </c>
      <c r="Q20" s="284" t="n">
        <v>781</v>
      </c>
      <c r="R20" s="282"/>
      <c r="S20" s="284"/>
      <c r="T20" s="282"/>
      <c r="U20" s="284"/>
      <c r="V20" s="285" t="n">
        <v>96246</v>
      </c>
      <c r="W20" s="286" t="n">
        <v>303376</v>
      </c>
      <c r="X20" s="282" t="n">
        <v>120030</v>
      </c>
      <c r="Y20" s="284" t="n">
        <v>296992</v>
      </c>
      <c r="Z20" s="287"/>
      <c r="AA20" s="288"/>
      <c r="AB20" s="282"/>
      <c r="AC20" s="284"/>
      <c r="AD20" s="282"/>
      <c r="AE20" s="284"/>
      <c r="AF20" s="282"/>
      <c r="AG20" s="284"/>
      <c r="AH20" s="282" t="n">
        <v>33312</v>
      </c>
      <c r="AI20" s="284" t="n">
        <v>107599</v>
      </c>
      <c r="AJ20" s="282"/>
      <c r="AK20" s="284"/>
      <c r="AL20" s="429"/>
      <c r="AM20" s="283"/>
      <c r="AN20" s="285" t="n">
        <v>54380</v>
      </c>
      <c r="AO20" s="286" t="n">
        <v>153675</v>
      </c>
      <c r="AP20" s="307"/>
      <c r="AQ20" s="377"/>
      <c r="AR20" s="309"/>
      <c r="AS20" s="314"/>
      <c r="AT20" s="285" t="n">
        <v>19675</v>
      </c>
      <c r="AU20" s="302" t="n">
        <v>58671</v>
      </c>
      <c r="AV20" s="311" t="n">
        <f aca="false">SUM(B20+D20+F20+H20+J20+L20+N20+P20+R20+T20+V20+X20+Z20+AB20+AD20+AF20+AH20+AJ20+AL20+AN20+AP20+AR20+AT20)</f>
        <v>360323</v>
      </c>
      <c r="AW20" s="322" t="n">
        <f aca="false">SUM(C20+E20+G20+I20+K20+M20+O20+Q20+S20+U20+W20+Y20+AA20+AC20+AE20+AG20+AI20+AK20+AM20+AO20+AQ20+AS20+AU20)</f>
        <v>1041720</v>
      </c>
      <c r="AX20" s="285"/>
      <c r="AY20" s="314"/>
      <c r="AZ20" s="311" t="n">
        <f aca="false">AV20+AX20</f>
        <v>360323</v>
      </c>
      <c r="BA20" s="325" t="n">
        <f aca="false">AW20+AY20</f>
        <v>1041720</v>
      </c>
    </row>
    <row r="21" s="276" customFormat="true" ht="14.25" hidden="false" customHeight="false" outlineLevel="0" collapsed="false">
      <c r="A21" s="315" t="s">
        <v>181</v>
      </c>
      <c r="B21" s="278"/>
      <c r="C21" s="279"/>
      <c r="D21" s="280"/>
      <c r="E21" s="284"/>
      <c r="F21" s="301"/>
      <c r="G21" s="286"/>
      <c r="H21" s="301"/>
      <c r="I21" s="286"/>
      <c r="J21" s="301"/>
      <c r="K21" s="286"/>
      <c r="L21" s="301"/>
      <c r="M21" s="286"/>
      <c r="N21" s="301" t="n">
        <v>2896</v>
      </c>
      <c r="O21" s="328" t="n">
        <v>4946</v>
      </c>
      <c r="P21" s="280"/>
      <c r="Q21" s="284"/>
      <c r="R21" s="282"/>
      <c r="S21" s="284"/>
      <c r="T21" s="282" t="n">
        <v>914</v>
      </c>
      <c r="U21" s="284" t="n">
        <v>4419</v>
      </c>
      <c r="V21" s="285"/>
      <c r="W21" s="286"/>
      <c r="X21" s="282"/>
      <c r="Y21" s="284"/>
      <c r="Z21" s="287" t="n">
        <v>990</v>
      </c>
      <c r="AA21" s="288" t="n">
        <v>1532</v>
      </c>
      <c r="AB21" s="282" t="n">
        <v>339</v>
      </c>
      <c r="AC21" s="284" t="n">
        <v>1877</v>
      </c>
      <c r="AD21" s="282"/>
      <c r="AE21" s="284"/>
      <c r="AF21" s="282"/>
      <c r="AG21" s="284"/>
      <c r="AH21" s="282"/>
      <c r="AI21" s="284"/>
      <c r="AJ21" s="282" t="n">
        <v>4766</v>
      </c>
      <c r="AK21" s="284" t="n">
        <v>10130</v>
      </c>
      <c r="AL21" s="429"/>
      <c r="AM21" s="283"/>
      <c r="AN21" s="285"/>
      <c r="AO21" s="286"/>
      <c r="AP21" s="307"/>
      <c r="AQ21" s="377"/>
      <c r="AR21" s="309" t="n">
        <v>1502</v>
      </c>
      <c r="AS21" s="314" t="n">
        <v>4291</v>
      </c>
      <c r="AT21" s="285"/>
      <c r="AU21" s="302"/>
      <c r="AV21" s="311" t="n">
        <f aca="false">SUM(B21+D21+F21+H21+J21+L21+N21+P21+R21+T21+V21+X21+Z21+AB21+AD21+AF21+AH21+AJ21+AL21+AN21+AP21+AR21+AT21)</f>
        <v>11407</v>
      </c>
      <c r="AW21" s="322" t="n">
        <f aca="false">SUM(C21+E21+G21+I21+K21+M21+O21+Q21+S21+U21+W21+Y21+AA21+AC21+AE21+AG21+AI21+AK21+AM21+AO21+AQ21+AS21+AU21)</f>
        <v>27195</v>
      </c>
      <c r="AX21" s="285"/>
      <c r="AY21" s="314"/>
      <c r="AZ21" s="311" t="n">
        <f aca="false">AV21+AX21</f>
        <v>11407</v>
      </c>
      <c r="BA21" s="325" t="n">
        <f aca="false">AW21+AY21</f>
        <v>27195</v>
      </c>
    </row>
    <row r="22" s="276" customFormat="true" ht="14.25" hidden="false" customHeight="false" outlineLevel="0" collapsed="false">
      <c r="A22" s="315" t="s">
        <v>182</v>
      </c>
      <c r="B22" s="278"/>
      <c r="C22" s="279"/>
      <c r="D22" s="280"/>
      <c r="E22" s="284"/>
      <c r="F22" s="301"/>
      <c r="G22" s="286"/>
      <c r="H22" s="301" t="n">
        <v>43149</v>
      </c>
      <c r="I22" s="286" t="n">
        <v>120173</v>
      </c>
      <c r="J22" s="301"/>
      <c r="K22" s="286"/>
      <c r="L22" s="301"/>
      <c r="M22" s="286"/>
      <c r="N22" s="301" t="n">
        <v>6811</v>
      </c>
      <c r="O22" s="328" t="n">
        <v>12472</v>
      </c>
      <c r="P22" s="280"/>
      <c r="Q22" s="284"/>
      <c r="R22" s="282"/>
      <c r="S22" s="284"/>
      <c r="T22" s="282" t="n">
        <f aca="false">279603+494751+1588</f>
        <v>775942</v>
      </c>
      <c r="U22" s="284" t="n">
        <f aca="false">563647+610155+3561</f>
        <v>1177363</v>
      </c>
      <c r="V22" s="285"/>
      <c r="W22" s="286"/>
      <c r="X22" s="282"/>
      <c r="Y22" s="284"/>
      <c r="Z22" s="287"/>
      <c r="AA22" s="288"/>
      <c r="AB22" s="282"/>
      <c r="AC22" s="284"/>
      <c r="AD22" s="282" t="n">
        <v>12906</v>
      </c>
      <c r="AE22" s="284" t="n">
        <v>13683</v>
      </c>
      <c r="AF22" s="282" t="n">
        <v>75471</v>
      </c>
      <c r="AG22" s="284" t="n">
        <v>187882</v>
      </c>
      <c r="AH22" s="282"/>
      <c r="AI22" s="284"/>
      <c r="AJ22" s="282" t="n">
        <v>49125</v>
      </c>
      <c r="AK22" s="284" t="n">
        <v>178268</v>
      </c>
      <c r="AL22" s="429"/>
      <c r="AM22" s="283"/>
      <c r="AN22" s="285" t="n">
        <v>3039</v>
      </c>
      <c r="AO22" s="286" t="n">
        <v>8620</v>
      </c>
      <c r="AP22" s="307" t="n">
        <v>6860</v>
      </c>
      <c r="AQ22" s="377" t="n">
        <v>16552</v>
      </c>
      <c r="AR22" s="309" t="n">
        <f aca="false">751+730+23524</f>
        <v>25005</v>
      </c>
      <c r="AS22" s="314" t="n">
        <f aca="false">1993+4049+26709</f>
        <v>32751</v>
      </c>
      <c r="AT22" s="285" t="n">
        <v>3557</v>
      </c>
      <c r="AU22" s="302" t="n">
        <v>3557</v>
      </c>
      <c r="AV22" s="311" t="n">
        <f aca="false">SUM(B22+D22+F22+H22+J22+L22+N22+P22+R22+T22+V22+X22+Z22+AB22+AD22+AF22+AH22+AJ22+AL22+AN22+AP22+AR22+AT22)</f>
        <v>1001865</v>
      </c>
      <c r="AW22" s="322" t="n">
        <f aca="false">SUM(C22+E22+G22+I22+K22+M22+O22+Q22+S22+U22+W22+Y22+AA22+AC22+AE22+AG22+AI22+AK22+AM22+AO22+AQ22+AS22+AU22)</f>
        <v>1751321</v>
      </c>
      <c r="AX22" s="285" t="n">
        <v>6728956</v>
      </c>
      <c r="AY22" s="314" t="n">
        <v>10966392</v>
      </c>
      <c r="AZ22" s="311" t="n">
        <f aca="false">AV22+AX22</f>
        <v>7730821</v>
      </c>
      <c r="BA22" s="325" t="n">
        <f aca="false">AW22+AY22</f>
        <v>12717713</v>
      </c>
    </row>
    <row r="23" s="276" customFormat="true" ht="14.25" hidden="false" customHeight="false" outlineLevel="0" collapsed="false">
      <c r="A23" s="315" t="s">
        <v>183</v>
      </c>
      <c r="B23" s="278"/>
      <c r="C23" s="279"/>
      <c r="D23" s="280"/>
      <c r="E23" s="284"/>
      <c r="F23" s="301"/>
      <c r="G23" s="286"/>
      <c r="H23" s="301"/>
      <c r="I23" s="286"/>
      <c r="J23" s="301"/>
      <c r="K23" s="286"/>
      <c r="L23" s="301"/>
      <c r="M23" s="286"/>
      <c r="N23" s="301"/>
      <c r="O23" s="328"/>
      <c r="P23" s="280"/>
      <c r="Q23" s="284"/>
      <c r="R23" s="282"/>
      <c r="S23" s="284"/>
      <c r="T23" s="282"/>
      <c r="U23" s="284"/>
      <c r="V23" s="285"/>
      <c r="W23" s="286"/>
      <c r="X23" s="282"/>
      <c r="Y23" s="284"/>
      <c r="Z23" s="287"/>
      <c r="AA23" s="288"/>
      <c r="AB23" s="282"/>
      <c r="AC23" s="284"/>
      <c r="AD23" s="282"/>
      <c r="AE23" s="284"/>
      <c r="AF23" s="282"/>
      <c r="AG23" s="284"/>
      <c r="AH23" s="282"/>
      <c r="AI23" s="284"/>
      <c r="AJ23" s="282"/>
      <c r="AK23" s="284"/>
      <c r="AL23" s="429"/>
      <c r="AM23" s="283"/>
      <c r="AN23" s="285"/>
      <c r="AO23" s="286"/>
      <c r="AP23" s="307"/>
      <c r="AQ23" s="377"/>
      <c r="AR23" s="309"/>
      <c r="AS23" s="314"/>
      <c r="AT23" s="285"/>
      <c r="AU23" s="302"/>
      <c r="AV23" s="311"/>
      <c r="AW23" s="322" t="n">
        <f aca="false">SUM(C23+E23+G23+I23+K23+M23+O23+Q23+S23+U23+W23+Y23+AA23+AC23+AE23+AG23+AI23+AK23+AM23+AO23+AQ23+AS23+AU23)</f>
        <v>0</v>
      </c>
      <c r="AX23" s="285"/>
      <c r="AY23" s="314"/>
      <c r="AZ23" s="311"/>
      <c r="BA23" s="325"/>
    </row>
    <row r="24" s="276" customFormat="true" ht="14.25" hidden="false" customHeight="false" outlineLevel="0" collapsed="false">
      <c r="A24" s="315" t="s">
        <v>166</v>
      </c>
      <c r="B24" s="430" t="n">
        <v>-456242</v>
      </c>
      <c r="C24" s="279" t="n">
        <v>-1782640</v>
      </c>
      <c r="D24" s="431" t="n">
        <v>-71524</v>
      </c>
      <c r="E24" s="284" t="n">
        <v>-343403</v>
      </c>
      <c r="F24" s="322" t="n">
        <v>-127429</v>
      </c>
      <c r="G24" s="286" t="n">
        <v>-344076</v>
      </c>
      <c r="H24" s="322" t="n">
        <v>-116282</v>
      </c>
      <c r="I24" s="286" t="n">
        <v>-352615</v>
      </c>
      <c r="J24" s="322" t="n">
        <v>-42608</v>
      </c>
      <c r="K24" s="286" t="n">
        <v>-145462</v>
      </c>
      <c r="L24" s="322" t="n">
        <v>-130355</v>
      </c>
      <c r="M24" s="286" t="n">
        <v>-433425</v>
      </c>
      <c r="N24" s="322" t="n">
        <v>-421691</v>
      </c>
      <c r="O24" s="328" t="n">
        <v>-1174441</v>
      </c>
      <c r="P24" s="431" t="n">
        <v>-117903</v>
      </c>
      <c r="Q24" s="284" t="n">
        <v>-295814</v>
      </c>
      <c r="R24" s="296" t="n">
        <v>-164875</v>
      </c>
      <c r="S24" s="284" t="n">
        <v>-587795</v>
      </c>
      <c r="T24" s="296" t="n">
        <v>-104303</v>
      </c>
      <c r="U24" s="284" t="n">
        <v>-485249</v>
      </c>
      <c r="V24" s="311" t="n">
        <v>-887958</v>
      </c>
      <c r="W24" s="286" t="n">
        <v>-2371141</v>
      </c>
      <c r="X24" s="296" t="n">
        <v>-1304125</v>
      </c>
      <c r="Y24" s="284" t="n">
        <v>-3993952</v>
      </c>
      <c r="Z24" s="287" t="n">
        <v>-38638</v>
      </c>
      <c r="AA24" s="288" t="n">
        <v>-132329</v>
      </c>
      <c r="AB24" s="296" t="n">
        <v>-343062</v>
      </c>
      <c r="AC24" s="284" t="n">
        <v>-746460</v>
      </c>
      <c r="AD24" s="432" t="n">
        <v>-349261</v>
      </c>
      <c r="AE24" s="284" t="n">
        <v>-789403</v>
      </c>
      <c r="AF24" s="296" t="n">
        <v>-521509</v>
      </c>
      <c r="AG24" s="284" t="n">
        <v>-1478859</v>
      </c>
      <c r="AH24" s="296" t="n">
        <v>-160357</v>
      </c>
      <c r="AI24" s="284" t="n">
        <v>-699433</v>
      </c>
      <c r="AJ24" s="296" t="n">
        <v>-55873</v>
      </c>
      <c r="AK24" s="284" t="n">
        <v>-154881</v>
      </c>
      <c r="AL24" s="429"/>
      <c r="AM24" s="283"/>
      <c r="AN24" s="285" t="n">
        <v>-453790</v>
      </c>
      <c r="AO24" s="286" t="n">
        <v>-1358655</v>
      </c>
      <c r="AP24" s="307"/>
      <c r="AQ24" s="377"/>
      <c r="AR24" s="309" t="n">
        <v>-128955</v>
      </c>
      <c r="AS24" s="314" t="n">
        <v>-356384</v>
      </c>
      <c r="AT24" s="311" t="n">
        <v>-403262</v>
      </c>
      <c r="AU24" s="302" t="n">
        <v>-1152243</v>
      </c>
      <c r="AV24" s="311" t="n">
        <f aca="false">SUM(B24+D24+F24+H24+J24+L24+N24+P24+R24+T24+V24+X24+Z24+AB24+AD24+AF24+AH24+AJ24+AL24+AN24+AP24+AR24+AT24)</f>
        <v>-6400002</v>
      </c>
      <c r="AW24" s="322" t="n">
        <f aca="false">SUM(C24+E24+G24+I24+K24+M24+O24+Q24+S24+U24+W24+Y24+AA24+AC24+AE24+AG24+AI24+AK24+AM24+AO24+AQ24+AS24+AU24)</f>
        <v>-19178660</v>
      </c>
      <c r="AX24" s="311" t="n">
        <v>-795737</v>
      </c>
      <c r="AY24" s="314" t="n">
        <v>-1075462</v>
      </c>
      <c r="AZ24" s="311" t="n">
        <f aca="false">AV24+AX24</f>
        <v>-7195739</v>
      </c>
      <c r="BA24" s="325" t="n">
        <f aca="false">AW24+AY24</f>
        <v>-20254122</v>
      </c>
    </row>
    <row r="25" s="276" customFormat="true" ht="14.25" hidden="false" customHeight="false" outlineLevel="0" collapsed="false">
      <c r="A25" s="315" t="s">
        <v>167</v>
      </c>
      <c r="B25" s="278"/>
      <c r="C25" s="279"/>
      <c r="D25" s="280"/>
      <c r="E25" s="284"/>
      <c r="F25" s="301"/>
      <c r="G25" s="286"/>
      <c r="H25" s="301"/>
      <c r="I25" s="286"/>
      <c r="J25" s="301"/>
      <c r="K25" s="286"/>
      <c r="L25" s="301"/>
      <c r="M25" s="286"/>
      <c r="N25" s="301"/>
      <c r="O25" s="328"/>
      <c r="P25" s="280"/>
      <c r="Q25" s="284"/>
      <c r="R25" s="282"/>
      <c r="S25" s="284"/>
      <c r="T25" s="282"/>
      <c r="U25" s="284"/>
      <c r="V25" s="285"/>
      <c r="W25" s="286"/>
      <c r="X25" s="282"/>
      <c r="Y25" s="284"/>
      <c r="Z25" s="287"/>
      <c r="AA25" s="288"/>
      <c r="AB25" s="282"/>
      <c r="AC25" s="284"/>
      <c r="AD25" s="282"/>
      <c r="AE25" s="284"/>
      <c r="AF25" s="282"/>
      <c r="AG25" s="284"/>
      <c r="AH25" s="282"/>
      <c r="AI25" s="284"/>
      <c r="AJ25" s="282"/>
      <c r="AK25" s="284"/>
      <c r="AL25" s="429"/>
      <c r="AM25" s="283"/>
      <c r="AN25" s="285"/>
      <c r="AO25" s="286"/>
      <c r="AP25" s="307"/>
      <c r="AQ25" s="377"/>
      <c r="AR25" s="309"/>
      <c r="AS25" s="314"/>
      <c r="AT25" s="285"/>
      <c r="AU25" s="302"/>
      <c r="AV25" s="311"/>
      <c r="AW25" s="322" t="n">
        <f aca="false">SUM(C25+E25+G25+I25+K25+M25+O25+Q25+S25+U25+W25+Y25+AA25+AC25+AE25+AG25+AI25+AK25+AM25+AO25+AQ25+AS25+AU25)</f>
        <v>0</v>
      </c>
      <c r="AX25" s="309"/>
      <c r="AY25" s="314"/>
      <c r="AZ25" s="311"/>
      <c r="BA25" s="325"/>
    </row>
    <row r="26" s="276" customFormat="true" ht="14.25" hidden="false" customHeight="false" outlineLevel="0" collapsed="false">
      <c r="A26" s="315" t="s">
        <v>184</v>
      </c>
      <c r="B26" s="278"/>
      <c r="C26" s="279"/>
      <c r="D26" s="280"/>
      <c r="E26" s="284"/>
      <c r="F26" s="301"/>
      <c r="G26" s="286"/>
      <c r="H26" s="301"/>
      <c r="I26" s="286"/>
      <c r="J26" s="301"/>
      <c r="K26" s="286"/>
      <c r="L26" s="301"/>
      <c r="M26" s="286"/>
      <c r="N26" s="301"/>
      <c r="O26" s="328"/>
      <c r="P26" s="280"/>
      <c r="Q26" s="284"/>
      <c r="R26" s="282"/>
      <c r="S26" s="284"/>
      <c r="T26" s="282"/>
      <c r="U26" s="284"/>
      <c r="V26" s="285"/>
      <c r="W26" s="286"/>
      <c r="X26" s="282"/>
      <c r="Y26" s="284"/>
      <c r="Z26" s="287"/>
      <c r="AA26" s="288"/>
      <c r="AB26" s="282"/>
      <c r="AC26" s="284"/>
      <c r="AD26" s="282"/>
      <c r="AE26" s="284"/>
      <c r="AF26" s="282"/>
      <c r="AG26" s="284"/>
      <c r="AH26" s="282"/>
      <c r="AI26" s="284"/>
      <c r="AJ26" s="282"/>
      <c r="AK26" s="284"/>
      <c r="AL26" s="429"/>
      <c r="AM26" s="283"/>
      <c r="AN26" s="285"/>
      <c r="AO26" s="286"/>
      <c r="AP26" s="307"/>
      <c r="AQ26" s="377"/>
      <c r="AR26" s="309"/>
      <c r="AS26" s="314"/>
      <c r="AT26" s="285"/>
      <c r="AU26" s="302"/>
      <c r="AV26" s="311"/>
      <c r="AW26" s="322" t="n">
        <f aca="false">SUM(C26+E26+G26+I26+K26+M26+O26+Q26+S26+U26+W26+Y26+AA26+AC26+AE26+AG26+AI26+AK26+AM26+AO26+AQ26+AS26+AU26)</f>
        <v>0</v>
      </c>
      <c r="AX26" s="309"/>
      <c r="AY26" s="314"/>
      <c r="AZ26" s="311"/>
      <c r="BA26" s="325"/>
    </row>
    <row r="27" s="276" customFormat="true" ht="14.25" hidden="false" customHeight="false" outlineLevel="0" collapsed="false">
      <c r="A27" s="315" t="s">
        <v>185</v>
      </c>
      <c r="B27" s="278" t="n">
        <v>-19970</v>
      </c>
      <c r="C27" s="279" t="n">
        <v>-22599</v>
      </c>
      <c r="D27" s="280" t="n">
        <v>-675</v>
      </c>
      <c r="E27" s="284" t="n">
        <v>-2546</v>
      </c>
      <c r="F27" s="301"/>
      <c r="G27" s="286"/>
      <c r="H27" s="301"/>
      <c r="I27" s="286"/>
      <c r="J27" s="301" t="n">
        <v>-2702</v>
      </c>
      <c r="K27" s="286" t="n">
        <v>-7030</v>
      </c>
      <c r="L27" s="301"/>
      <c r="M27" s="286"/>
      <c r="N27" s="301"/>
      <c r="O27" s="328" t="n">
        <v>-708</v>
      </c>
      <c r="P27" s="280" t="n">
        <v>-5778</v>
      </c>
      <c r="Q27" s="284" t="n">
        <v>-13562</v>
      </c>
      <c r="R27" s="282"/>
      <c r="S27" s="284"/>
      <c r="T27" s="282" t="n">
        <v>-5879</v>
      </c>
      <c r="U27" s="284" t="n">
        <v>-7111</v>
      </c>
      <c r="V27" s="285" t="n">
        <v>-310513</v>
      </c>
      <c r="W27" s="286" t="n">
        <v>-428233</v>
      </c>
      <c r="X27" s="282" t="n">
        <v>-86441</v>
      </c>
      <c r="Y27" s="284" t="n">
        <v>-320256</v>
      </c>
      <c r="Z27" s="287" t="n">
        <v>-121</v>
      </c>
      <c r="AA27" s="288" t="n">
        <v>-130</v>
      </c>
      <c r="AB27" s="282" t="n">
        <v>-1600</v>
      </c>
      <c r="AC27" s="284" t="n">
        <v>-5241</v>
      </c>
      <c r="AD27" s="282"/>
      <c r="AE27" s="284"/>
      <c r="AF27" s="282"/>
      <c r="AG27" s="284"/>
      <c r="AH27" s="282" t="n">
        <v>-9082</v>
      </c>
      <c r="AI27" s="284" t="n">
        <v>-17665</v>
      </c>
      <c r="AJ27" s="282" t="n">
        <v>34</v>
      </c>
      <c r="AK27" s="284" t="n">
        <v>-629</v>
      </c>
      <c r="AL27" s="429"/>
      <c r="AM27" s="283"/>
      <c r="AN27" s="285" t="n">
        <v>-400</v>
      </c>
      <c r="AO27" s="286" t="n">
        <v>-826</v>
      </c>
      <c r="AP27" s="307"/>
      <c r="AQ27" s="377"/>
      <c r="AR27" s="309" t="n">
        <v>-7001</v>
      </c>
      <c r="AS27" s="314" t="n">
        <v>-20199</v>
      </c>
      <c r="AT27" s="285"/>
      <c r="AU27" s="302"/>
      <c r="AV27" s="311" t="n">
        <f aca="false">SUM(B27+D27+F27+H27+J27+L27+N27+P27+R27+T27+V27+X27+Z27+AB27+AD27+AF27+AH27+AJ27+AL27+AN27+AP27+AR27+AT27)</f>
        <v>-450128</v>
      </c>
      <c r="AW27" s="322" t="n">
        <f aca="false">SUM(C27+E27+G27+I27+K27+M27+O27+Q27+S27+U27+W27+Y27+AA27+AC27+AE27+AG27+AI27+AK27+AM27+AO27+AQ27+AS27+AU27)</f>
        <v>-846735</v>
      </c>
      <c r="AX27" s="309" t="n">
        <v>-86136</v>
      </c>
      <c r="AY27" s="314" t="n">
        <v>-186351</v>
      </c>
      <c r="AZ27" s="311" t="n">
        <f aca="false">AV27+AX27</f>
        <v>-536264</v>
      </c>
      <c r="BA27" s="325" t="n">
        <f aca="false">AW27+AY27</f>
        <v>-1033086</v>
      </c>
    </row>
    <row r="28" s="276" customFormat="true" ht="14.25" hidden="false" customHeight="false" outlineLevel="0" collapsed="false">
      <c r="A28" s="315" t="s">
        <v>186</v>
      </c>
      <c r="B28" s="278"/>
      <c r="C28" s="279"/>
      <c r="D28" s="280" t="n">
        <v>-5000</v>
      </c>
      <c r="E28" s="284" t="n">
        <v>-27135</v>
      </c>
      <c r="F28" s="301"/>
      <c r="G28" s="286"/>
      <c r="H28" s="301" t="n">
        <v>-2814</v>
      </c>
      <c r="I28" s="286" t="n">
        <v>-9738</v>
      </c>
      <c r="J28" s="301"/>
      <c r="K28" s="286"/>
      <c r="L28" s="301"/>
      <c r="M28" s="286"/>
      <c r="N28" s="301"/>
      <c r="O28" s="328"/>
      <c r="P28" s="280"/>
      <c r="Q28" s="284"/>
      <c r="R28" s="282"/>
      <c r="S28" s="284"/>
      <c r="T28" s="282"/>
      <c r="U28" s="284"/>
      <c r="V28" s="285"/>
      <c r="W28" s="286"/>
      <c r="X28" s="282"/>
      <c r="Y28" s="284"/>
      <c r="Z28" s="287"/>
      <c r="AA28" s="288"/>
      <c r="AB28" s="282"/>
      <c r="AC28" s="284"/>
      <c r="AD28" s="282" t="n">
        <v>-2540</v>
      </c>
      <c r="AE28" s="284" t="n">
        <v>-3521</v>
      </c>
      <c r="AF28" s="282" t="n">
        <v>-32429</v>
      </c>
      <c r="AG28" s="284" t="n">
        <v>-64039</v>
      </c>
      <c r="AH28" s="282"/>
      <c r="AI28" s="284"/>
      <c r="AJ28" s="282"/>
      <c r="AK28" s="284"/>
      <c r="AL28" s="429"/>
      <c r="AM28" s="283"/>
      <c r="AN28" s="285"/>
      <c r="AO28" s="286"/>
      <c r="AP28" s="307"/>
      <c r="AQ28" s="377"/>
      <c r="AR28" s="309"/>
      <c r="AS28" s="314"/>
      <c r="AT28" s="285"/>
      <c r="AU28" s="302"/>
      <c r="AV28" s="311" t="n">
        <f aca="false">SUM(B28+D28+F28+H28+J28+L28+N28+P28+R28+T28+V28+X28+Z28+AB28+AD28+AF28+AH28+AJ28+AL28+AN28+AP28+AR28+AT28)</f>
        <v>-42783</v>
      </c>
      <c r="AW28" s="322" t="n">
        <f aca="false">SUM(C28+E28+G28+I28+K28+M28+O28+Q28+S28+U28+W28+Y28+AA28+AC28+AE28+AG28+AI28+AK28+AM28+AO28+AQ28+AS28+AU28)</f>
        <v>-104433</v>
      </c>
      <c r="AX28" s="309"/>
      <c r="AY28" s="314"/>
      <c r="AZ28" s="311" t="n">
        <f aca="false">AV28+AX28</f>
        <v>-42783</v>
      </c>
      <c r="BA28" s="325" t="n">
        <f aca="false">AW28+AY28</f>
        <v>-104433</v>
      </c>
    </row>
    <row r="29" s="276" customFormat="true" ht="14.25" hidden="false" customHeight="false" outlineLevel="0" collapsed="false">
      <c r="A29" s="315" t="s">
        <v>187</v>
      </c>
      <c r="B29" s="430"/>
      <c r="C29" s="279"/>
      <c r="D29" s="431"/>
      <c r="E29" s="284"/>
      <c r="F29" s="322"/>
      <c r="G29" s="286"/>
      <c r="H29" s="322"/>
      <c r="I29" s="286"/>
      <c r="J29" s="322"/>
      <c r="K29" s="286"/>
      <c r="L29" s="322"/>
      <c r="M29" s="286"/>
      <c r="N29" s="322"/>
      <c r="O29" s="328"/>
      <c r="P29" s="431"/>
      <c r="Q29" s="284"/>
      <c r="R29" s="296"/>
      <c r="S29" s="284"/>
      <c r="T29" s="296"/>
      <c r="U29" s="284"/>
      <c r="V29" s="311"/>
      <c r="W29" s="286"/>
      <c r="X29" s="296"/>
      <c r="Y29" s="284"/>
      <c r="Z29" s="287"/>
      <c r="AA29" s="288"/>
      <c r="AB29" s="296"/>
      <c r="AC29" s="284"/>
      <c r="AD29" s="432"/>
      <c r="AE29" s="284"/>
      <c r="AF29" s="296"/>
      <c r="AG29" s="284"/>
      <c r="AH29" s="296"/>
      <c r="AI29" s="284"/>
      <c r="AJ29" s="296"/>
      <c r="AK29" s="284"/>
      <c r="AL29" s="429"/>
      <c r="AM29" s="283"/>
      <c r="AN29" s="285"/>
      <c r="AO29" s="286"/>
      <c r="AP29" s="307"/>
      <c r="AQ29" s="377"/>
      <c r="AR29" s="309"/>
      <c r="AS29" s="314"/>
      <c r="AT29" s="311"/>
      <c r="AU29" s="379"/>
      <c r="AV29" s="311"/>
      <c r="AW29" s="322" t="n">
        <f aca="false">SUM(C29+E29+G29+I29+K29+M29+O29+Q29+S29+U29+W29+Y29+AA29+AC29+AE29+AG29+AI29+AK29+AM29+AO29+AQ29+AS29+AU29)</f>
        <v>0</v>
      </c>
      <c r="AX29" s="311"/>
      <c r="AY29" s="379"/>
      <c r="AZ29" s="311"/>
      <c r="BA29" s="325"/>
    </row>
    <row r="30" s="276" customFormat="true" ht="14.25" hidden="false" customHeight="false" outlineLevel="0" collapsed="false">
      <c r="A30" s="315" t="s">
        <v>166</v>
      </c>
      <c r="B30" s="278"/>
      <c r="C30" s="279"/>
      <c r="D30" s="280"/>
      <c r="E30" s="284"/>
      <c r="F30" s="301"/>
      <c r="G30" s="286"/>
      <c r="H30" s="301"/>
      <c r="I30" s="286"/>
      <c r="J30" s="301"/>
      <c r="K30" s="286"/>
      <c r="L30" s="301"/>
      <c r="M30" s="286"/>
      <c r="N30" s="301"/>
      <c r="O30" s="328"/>
      <c r="P30" s="280"/>
      <c r="Q30" s="284"/>
      <c r="R30" s="282"/>
      <c r="S30" s="284"/>
      <c r="T30" s="282"/>
      <c r="U30" s="284"/>
      <c r="V30" s="285"/>
      <c r="W30" s="286"/>
      <c r="X30" s="282"/>
      <c r="Y30" s="284"/>
      <c r="Z30" s="287"/>
      <c r="AA30" s="288"/>
      <c r="AB30" s="282"/>
      <c r="AC30" s="284"/>
      <c r="AD30" s="282"/>
      <c r="AE30" s="284"/>
      <c r="AF30" s="282"/>
      <c r="AG30" s="284"/>
      <c r="AH30" s="282"/>
      <c r="AI30" s="284"/>
      <c r="AJ30" s="282"/>
      <c r="AK30" s="284"/>
      <c r="AL30" s="429"/>
      <c r="AM30" s="283"/>
      <c r="AN30" s="285"/>
      <c r="AO30" s="286"/>
      <c r="AP30" s="307"/>
      <c r="AQ30" s="377"/>
      <c r="AR30" s="309"/>
      <c r="AS30" s="314"/>
      <c r="AT30" s="285"/>
      <c r="AU30" s="302"/>
      <c r="AV30" s="311" t="n">
        <f aca="false">SUM(B30+D30+F30+H30+J30+L30+N30+P30+R30+T30+V30+X30+Z30+AB30+AD30+AF30+AH30+AJ30+AL30+AN30+AP30+AR30+AT30)</f>
        <v>0</v>
      </c>
      <c r="AW30" s="322" t="n">
        <f aca="false">SUM(C30+E30+G30+I30+K30+M30+O30+Q30+S30+U30+W30+Y30+AA30+AC30+AE30+AG30+AI30+AK30+AM30+AO30+AQ30+AS30+AU30)</f>
        <v>0</v>
      </c>
      <c r="AX30" s="309"/>
      <c r="AY30" s="314"/>
      <c r="AZ30" s="311" t="n">
        <f aca="false">AV30+AX30</f>
        <v>0</v>
      </c>
      <c r="BA30" s="325" t="n">
        <f aca="false">AW30+AY30</f>
        <v>0</v>
      </c>
    </row>
    <row r="31" s="276" customFormat="true" ht="14.25" hidden="false" customHeight="false" outlineLevel="0" collapsed="false">
      <c r="A31" s="315" t="s">
        <v>167</v>
      </c>
      <c r="B31" s="278"/>
      <c r="C31" s="279"/>
      <c r="D31" s="280"/>
      <c r="E31" s="284"/>
      <c r="F31" s="301"/>
      <c r="G31" s="286"/>
      <c r="H31" s="301"/>
      <c r="I31" s="286"/>
      <c r="J31" s="301"/>
      <c r="K31" s="286"/>
      <c r="L31" s="301"/>
      <c r="M31" s="286"/>
      <c r="N31" s="301"/>
      <c r="O31" s="328"/>
      <c r="P31" s="280"/>
      <c r="Q31" s="284"/>
      <c r="R31" s="282"/>
      <c r="S31" s="284"/>
      <c r="T31" s="282"/>
      <c r="U31" s="284"/>
      <c r="V31" s="285"/>
      <c r="W31" s="286"/>
      <c r="X31" s="282"/>
      <c r="Y31" s="284"/>
      <c r="Z31" s="287"/>
      <c r="AA31" s="288"/>
      <c r="AB31" s="282"/>
      <c r="AC31" s="284"/>
      <c r="AD31" s="282"/>
      <c r="AE31" s="284"/>
      <c r="AF31" s="282"/>
      <c r="AG31" s="284"/>
      <c r="AH31" s="282"/>
      <c r="AI31" s="284"/>
      <c r="AJ31" s="282"/>
      <c r="AK31" s="284"/>
      <c r="AL31" s="429"/>
      <c r="AM31" s="283"/>
      <c r="AN31" s="285"/>
      <c r="AO31" s="286"/>
      <c r="AP31" s="307"/>
      <c r="AQ31" s="377"/>
      <c r="AR31" s="309"/>
      <c r="AS31" s="314"/>
      <c r="AT31" s="285"/>
      <c r="AU31" s="302"/>
      <c r="AV31" s="311"/>
      <c r="AW31" s="322" t="n">
        <f aca="false">SUM(C31+E31+G31+I31+K31+M31+O31+Q31+S31+U31+W31+Y31+AA31+AC31+AE31+AG31+AI31+AK31+AM31+AO31+AQ31+AS31+AU31)</f>
        <v>0</v>
      </c>
      <c r="AX31" s="309"/>
      <c r="AY31" s="314"/>
      <c r="AZ31" s="311"/>
      <c r="BA31" s="325"/>
    </row>
    <row r="32" s="276" customFormat="true" ht="14.25" hidden="false" customHeight="false" outlineLevel="0" collapsed="false">
      <c r="A32" s="315" t="s">
        <v>184</v>
      </c>
      <c r="B32" s="278"/>
      <c r="C32" s="279"/>
      <c r="D32" s="280"/>
      <c r="E32" s="284"/>
      <c r="F32" s="301"/>
      <c r="G32" s="286"/>
      <c r="H32" s="301"/>
      <c r="I32" s="286"/>
      <c r="J32" s="301"/>
      <c r="K32" s="286"/>
      <c r="L32" s="301"/>
      <c r="M32" s="286"/>
      <c r="N32" s="301"/>
      <c r="O32" s="328"/>
      <c r="P32" s="280"/>
      <c r="Q32" s="284"/>
      <c r="R32" s="282"/>
      <c r="S32" s="284"/>
      <c r="T32" s="282"/>
      <c r="U32" s="284"/>
      <c r="V32" s="285"/>
      <c r="W32" s="286"/>
      <c r="X32" s="282"/>
      <c r="Y32" s="284"/>
      <c r="Z32" s="287"/>
      <c r="AA32" s="288"/>
      <c r="AB32" s="282"/>
      <c r="AC32" s="284"/>
      <c r="AD32" s="282"/>
      <c r="AE32" s="284"/>
      <c r="AF32" s="282"/>
      <c r="AG32" s="284"/>
      <c r="AH32" s="282"/>
      <c r="AI32" s="284"/>
      <c r="AJ32" s="282"/>
      <c r="AK32" s="284"/>
      <c r="AL32" s="429"/>
      <c r="AM32" s="283"/>
      <c r="AN32" s="285"/>
      <c r="AO32" s="286"/>
      <c r="AP32" s="307"/>
      <c r="AQ32" s="377"/>
      <c r="AR32" s="309"/>
      <c r="AS32" s="314"/>
      <c r="AT32" s="285"/>
      <c r="AU32" s="302"/>
      <c r="AV32" s="311"/>
      <c r="AW32" s="322"/>
      <c r="AX32" s="309"/>
      <c r="AY32" s="314"/>
      <c r="AZ32" s="311"/>
      <c r="BA32" s="325"/>
    </row>
    <row r="33" s="276" customFormat="true" ht="15" hidden="false" customHeight="false" outlineLevel="0" collapsed="false">
      <c r="A33" s="433" t="s">
        <v>188</v>
      </c>
      <c r="B33" s="434"/>
      <c r="C33" s="435"/>
      <c r="D33" s="436"/>
      <c r="E33" s="437"/>
      <c r="F33" s="388"/>
      <c r="G33" s="438"/>
      <c r="H33" s="388" t="n">
        <v>80</v>
      </c>
      <c r="I33" s="438" t="n">
        <v>-1347</v>
      </c>
      <c r="J33" s="388"/>
      <c r="K33" s="438"/>
      <c r="L33" s="388"/>
      <c r="M33" s="438"/>
      <c r="N33" s="388"/>
      <c r="O33" s="439"/>
      <c r="P33" s="436"/>
      <c r="Q33" s="437"/>
      <c r="R33" s="440"/>
      <c r="S33" s="437"/>
      <c r="T33" s="440"/>
      <c r="U33" s="437"/>
      <c r="V33" s="387"/>
      <c r="W33" s="438"/>
      <c r="X33" s="440"/>
      <c r="Y33" s="437"/>
      <c r="Z33" s="441"/>
      <c r="AA33" s="442"/>
      <c r="AB33" s="440"/>
      <c r="AC33" s="437"/>
      <c r="AD33" s="440"/>
      <c r="AE33" s="437"/>
      <c r="AF33" s="440"/>
      <c r="AG33" s="437"/>
      <c r="AH33" s="440"/>
      <c r="AI33" s="437"/>
      <c r="AJ33" s="440"/>
      <c r="AK33" s="437"/>
      <c r="AL33" s="443"/>
      <c r="AM33" s="444"/>
      <c r="AN33" s="387"/>
      <c r="AO33" s="438"/>
      <c r="AP33" s="445"/>
      <c r="AQ33" s="395"/>
      <c r="AR33" s="393"/>
      <c r="AS33" s="396"/>
      <c r="AT33" s="387"/>
      <c r="AU33" s="390"/>
      <c r="AV33" s="397"/>
      <c r="AW33" s="398"/>
      <c r="AX33" s="393" t="n">
        <v>-4831</v>
      </c>
      <c r="AY33" s="396" t="n">
        <v>-4831</v>
      </c>
      <c r="AZ33" s="397"/>
      <c r="BA33" s="446"/>
    </row>
    <row r="34" s="453" customFormat="true" ht="15" hidden="false" customHeight="false" outlineLevel="0" collapsed="false">
      <c r="A34" s="10" t="s">
        <v>144</v>
      </c>
      <c r="B34" s="447" t="n">
        <f aca="false">SUM(B6:B33)</f>
        <v>14281188</v>
      </c>
      <c r="C34" s="448" t="n">
        <f aca="false">SUM(C6:C33)</f>
        <v>41705302</v>
      </c>
      <c r="D34" s="449" t="n">
        <f aca="false">SUM(D6:D33)</f>
        <v>685172</v>
      </c>
      <c r="E34" s="448" t="n">
        <f aca="false">SUM(E6:E33)</f>
        <v>1927030</v>
      </c>
      <c r="F34" s="449" t="n">
        <f aca="false">SUM(F6:F33)</f>
        <v>2803972</v>
      </c>
      <c r="G34" s="448" t="n">
        <f aca="false">SUM(G6:G33)</f>
        <v>7615075</v>
      </c>
      <c r="H34" s="449" t="n">
        <f aca="false">SUM(H6:H33)</f>
        <v>16973367</v>
      </c>
      <c r="I34" s="448" t="n">
        <f aca="false">SUM(I6:I33)</f>
        <v>44378886</v>
      </c>
      <c r="J34" s="449" t="n">
        <f aca="false">SUM(J6:J33)</f>
        <v>1051086</v>
      </c>
      <c r="K34" s="448" t="n">
        <f aca="false">SUM(K6:K33)</f>
        <v>2797618</v>
      </c>
      <c r="L34" s="449" t="n">
        <f aca="false">SUM(L6:L33)</f>
        <v>4531648</v>
      </c>
      <c r="M34" s="448" t="n">
        <f aca="false">SUM(M6:M33)</f>
        <v>13168585</v>
      </c>
      <c r="N34" s="449" t="n">
        <f aca="false">SUM(N6:N33)</f>
        <v>1076094</v>
      </c>
      <c r="O34" s="448" t="n">
        <f aca="false">SUM(O6:O33)</f>
        <v>2861160</v>
      </c>
      <c r="P34" s="449" t="n">
        <f aca="false">SUM(P6:P33)</f>
        <v>221684</v>
      </c>
      <c r="Q34" s="448" t="n">
        <f aca="false">SUM(Q6:Q33)</f>
        <v>570455</v>
      </c>
      <c r="R34" s="449" t="n">
        <f aca="false">SUM(R6:R33)</f>
        <v>3480645</v>
      </c>
      <c r="S34" s="448" t="n">
        <f aca="false">SUM(S6:S33)</f>
        <v>9519702</v>
      </c>
      <c r="T34" s="449" t="n">
        <f aca="false">SUM(T6:T33)</f>
        <v>1570574</v>
      </c>
      <c r="U34" s="448" t="n">
        <f aca="false">SUM(U6:U33)</f>
        <v>3486825</v>
      </c>
      <c r="V34" s="449" t="n">
        <f aca="false">SUM(V6:V33)</f>
        <v>55662930</v>
      </c>
      <c r="W34" s="448" t="n">
        <f aca="false">SUM(W6:W33)</f>
        <v>130892837</v>
      </c>
      <c r="X34" s="449" t="n">
        <f aca="false">SUM(X6:X33)</f>
        <v>53730231</v>
      </c>
      <c r="Y34" s="448" t="n">
        <f aca="false">SUM(Y6:Y33)</f>
        <v>131202232</v>
      </c>
      <c r="Z34" s="449" t="n">
        <f aca="false">SUM(Z6:Z33)</f>
        <v>1502318</v>
      </c>
      <c r="AA34" s="448" t="n">
        <f aca="false">SUM(AA6:AA33)</f>
        <v>3921608</v>
      </c>
      <c r="AB34" s="449" t="n">
        <f aca="false">SUM(AB6:AB33)</f>
        <v>8022340</v>
      </c>
      <c r="AC34" s="448" t="n">
        <f aca="false">SUM(AC6:AC33)</f>
        <v>24883779</v>
      </c>
      <c r="AD34" s="449" t="n">
        <f aca="false">SUM(AD6:AD33)</f>
        <v>11004887</v>
      </c>
      <c r="AE34" s="448" t="n">
        <f aca="false">SUM(AE6:AE33)</f>
        <v>24513947</v>
      </c>
      <c r="AF34" s="449" t="n">
        <f aca="false">SUM(AF6:AF33)</f>
        <v>17356985</v>
      </c>
      <c r="AG34" s="448" t="n">
        <f aca="false">SUM(AG6:AG33)</f>
        <v>49414445</v>
      </c>
      <c r="AH34" s="449" t="n">
        <f aca="false">SUM(AH6:AH33)</f>
        <v>5919557</v>
      </c>
      <c r="AI34" s="448" t="n">
        <f aca="false">SUM(AI6:AI33)</f>
        <v>16361588</v>
      </c>
      <c r="AJ34" s="449" t="n">
        <f aca="false">SUM(AJ6:AJ33)</f>
        <v>6815494</v>
      </c>
      <c r="AK34" s="450" t="n">
        <f aca="false">SUM(AK6:AK33)</f>
        <v>19969287</v>
      </c>
      <c r="AL34" s="447" t="n">
        <f aca="false">SUM(AL6:AL33)</f>
        <v>0</v>
      </c>
      <c r="AM34" s="448" t="n">
        <f aca="false">SUM(AM6:AM33)</f>
        <v>0</v>
      </c>
      <c r="AN34" s="449" t="n">
        <f aca="false">SUM(AN6:AN33)</f>
        <v>61516716</v>
      </c>
      <c r="AO34" s="448" t="n">
        <f aca="false">SUM(AO6:AO33)</f>
        <v>122469697</v>
      </c>
      <c r="AP34" s="449" t="n">
        <f aca="false">SUM(AP6:AP33)</f>
        <v>1252794</v>
      </c>
      <c r="AQ34" s="448" t="n">
        <f aca="false">SUM(AQ6:AQ33)</f>
        <v>3740801</v>
      </c>
      <c r="AR34" s="449" t="n">
        <f aca="false">SUM(AR6:AR33)</f>
        <v>2952887</v>
      </c>
      <c r="AS34" s="448" t="n">
        <f aca="false">SUM(AS6:AS33)</f>
        <v>6948337</v>
      </c>
      <c r="AT34" s="449" t="n">
        <f aca="false">SUM(AT6:AT33)</f>
        <v>5878412</v>
      </c>
      <c r="AU34" s="448" t="n">
        <f aca="false">SUM(AU6:AU33)</f>
        <v>16601010</v>
      </c>
      <c r="AV34" s="406" t="n">
        <f aca="false">SUM(B34+D34+F34+H34+J34+L34+N34+P34+R34+T34+V34+X34+Z34+AB34+AD34+AF34+AH34+AJ34+AL34+AN34+AP34+AR34+AT34)</f>
        <v>278290981</v>
      </c>
      <c r="AW34" s="406" t="n">
        <f aca="false">SUM(C34+E34+G34+I34+K34+M34+O34+Q34+S34+U34+W34+Y34+AA34+AC34+AE34+AG34+AI34+AK34+AM34+AO34+AQ34+AS34+AU34)</f>
        <v>678950206</v>
      </c>
      <c r="AX34" s="405" t="n">
        <f aca="false">SUM(AX6:AX33)</f>
        <v>625580535</v>
      </c>
      <c r="AY34" s="451" t="n">
        <f aca="false">SUM(AY6:AY33)</f>
        <v>1658730586</v>
      </c>
      <c r="AZ34" s="405" t="n">
        <f aca="false">AV34+AX34</f>
        <v>903871516</v>
      </c>
      <c r="BA34" s="452" t="n">
        <f aca="false">AW34+AY34</f>
        <v>2337680792</v>
      </c>
    </row>
    <row r="35" s="276" customFormat="true" ht="15" hidden="false" customHeight="false" outlineLevel="0" collapsed="false">
      <c r="A35" s="454" t="s">
        <v>189</v>
      </c>
      <c r="B35" s="455"/>
      <c r="C35" s="456"/>
      <c r="D35" s="457"/>
      <c r="E35" s="456"/>
      <c r="F35" s="458"/>
      <c r="G35" s="459"/>
      <c r="H35" s="460"/>
      <c r="I35" s="461"/>
      <c r="J35" s="458"/>
      <c r="K35" s="459"/>
      <c r="L35" s="460"/>
      <c r="M35" s="461"/>
      <c r="N35" s="460"/>
      <c r="O35" s="461"/>
      <c r="P35" s="462"/>
      <c r="Q35" s="463"/>
      <c r="R35" s="464"/>
      <c r="S35" s="463"/>
      <c r="T35" s="464"/>
      <c r="U35" s="463"/>
      <c r="V35" s="465"/>
      <c r="W35" s="461"/>
      <c r="X35" s="464"/>
      <c r="Y35" s="463"/>
      <c r="Z35" s="464"/>
      <c r="AA35" s="463"/>
      <c r="AB35" s="464"/>
      <c r="AC35" s="463"/>
      <c r="AD35" s="464"/>
      <c r="AE35" s="463"/>
      <c r="AF35" s="464"/>
      <c r="AG35" s="463"/>
      <c r="AH35" s="464"/>
      <c r="AI35" s="463"/>
      <c r="AJ35" s="464"/>
      <c r="AK35" s="463"/>
      <c r="AL35" s="457"/>
      <c r="AM35" s="466"/>
      <c r="AN35" s="460"/>
      <c r="AO35" s="460"/>
      <c r="AP35" s="460"/>
      <c r="AQ35" s="460"/>
      <c r="AR35" s="465"/>
      <c r="AS35" s="460"/>
      <c r="AT35" s="465"/>
      <c r="AU35" s="460"/>
      <c r="AV35" s="467"/>
      <c r="AW35" s="468"/>
      <c r="AX35" s="469"/>
      <c r="AY35" s="459"/>
      <c r="AZ35" s="467"/>
      <c r="BA35" s="470"/>
    </row>
    <row r="36" s="276" customFormat="true" ht="15" hidden="false" customHeight="false" outlineLevel="0" collapsed="false">
      <c r="A36" s="454" t="s">
        <v>190</v>
      </c>
      <c r="B36" s="471" t="n">
        <f aca="false">B34</f>
        <v>14281188</v>
      </c>
      <c r="C36" s="472" t="n">
        <f aca="false">C34</f>
        <v>41705302</v>
      </c>
      <c r="D36" s="473" t="n">
        <f aca="false">D34</f>
        <v>685172</v>
      </c>
      <c r="E36" s="472" t="n">
        <f aca="false">E34</f>
        <v>1927030</v>
      </c>
      <c r="F36" s="474" t="n">
        <f aca="false">F34</f>
        <v>2803972</v>
      </c>
      <c r="G36" s="475" t="n">
        <f aca="false">G34</f>
        <v>7615075</v>
      </c>
      <c r="H36" s="460" t="n">
        <f aca="false">H34</f>
        <v>16973367</v>
      </c>
      <c r="I36" s="461" t="n">
        <f aca="false">I34</f>
        <v>44378886</v>
      </c>
      <c r="J36" s="474" t="n">
        <f aca="false">J34</f>
        <v>1051086</v>
      </c>
      <c r="K36" s="475" t="n">
        <f aca="false">K34</f>
        <v>2797618</v>
      </c>
      <c r="L36" s="460" t="n">
        <f aca="false">L34</f>
        <v>4531648</v>
      </c>
      <c r="M36" s="461" t="n">
        <f aca="false">M34</f>
        <v>13168585</v>
      </c>
      <c r="N36" s="460" t="n">
        <f aca="false">N34</f>
        <v>1076094</v>
      </c>
      <c r="O36" s="461" t="n">
        <f aca="false">O34</f>
        <v>2861160</v>
      </c>
      <c r="P36" s="460" t="n">
        <f aca="false">P34</f>
        <v>221684</v>
      </c>
      <c r="Q36" s="461" t="n">
        <f aca="false">Q34</f>
        <v>570455</v>
      </c>
      <c r="R36" s="465" t="n">
        <f aca="false">R34</f>
        <v>3480645</v>
      </c>
      <c r="S36" s="461" t="n">
        <f aca="false">S34</f>
        <v>9519702</v>
      </c>
      <c r="T36" s="465" t="n">
        <f aca="false">T34</f>
        <v>1570574</v>
      </c>
      <c r="U36" s="461" t="n">
        <f aca="false">U34</f>
        <v>3486825</v>
      </c>
      <c r="V36" s="465" t="n">
        <f aca="false">V34</f>
        <v>55662930</v>
      </c>
      <c r="W36" s="476" t="n">
        <f aca="false">W34</f>
        <v>130892837</v>
      </c>
      <c r="X36" s="465" t="n">
        <v>55120797</v>
      </c>
      <c r="Y36" s="476" t="n">
        <v>135516440</v>
      </c>
      <c r="Z36" s="465" t="n">
        <f aca="false">Z34</f>
        <v>1502318</v>
      </c>
      <c r="AA36" s="461" t="n">
        <f aca="false">AA34</f>
        <v>3921608</v>
      </c>
      <c r="AB36" s="465" t="n">
        <f aca="false">AB34</f>
        <v>8022340</v>
      </c>
      <c r="AC36" s="461" t="n">
        <f aca="false">AC34</f>
        <v>24883779</v>
      </c>
      <c r="AD36" s="465" t="n">
        <f aca="false">AD34</f>
        <v>11004887</v>
      </c>
      <c r="AE36" s="461" t="n">
        <f aca="false">AE34</f>
        <v>24513947</v>
      </c>
      <c r="AF36" s="465" t="n">
        <f aca="false">AF34</f>
        <v>17356985</v>
      </c>
      <c r="AG36" s="461" t="n">
        <f aca="false">AG34</f>
        <v>49414445</v>
      </c>
      <c r="AH36" s="465" t="n">
        <f aca="false">AH34</f>
        <v>5919557</v>
      </c>
      <c r="AI36" s="461" t="n">
        <f aca="false">AI34</f>
        <v>16361588</v>
      </c>
      <c r="AJ36" s="465" t="n">
        <f aca="false">AJ34</f>
        <v>6815494</v>
      </c>
      <c r="AK36" s="477" t="n">
        <f aca="false">AK34</f>
        <v>19969287</v>
      </c>
      <c r="AL36" s="478" t="n">
        <f aca="false">AL34</f>
        <v>0</v>
      </c>
      <c r="AM36" s="479" t="n">
        <f aca="false">AM34</f>
        <v>0</v>
      </c>
      <c r="AN36" s="460" t="n">
        <f aca="false">AN34</f>
        <v>61516716</v>
      </c>
      <c r="AO36" s="460" t="n">
        <f aca="false">AO34</f>
        <v>122469697</v>
      </c>
      <c r="AP36" s="460" t="n">
        <f aca="false">AP34</f>
        <v>1252794</v>
      </c>
      <c r="AQ36" s="460" t="n">
        <f aca="false">AQ34</f>
        <v>3740801</v>
      </c>
      <c r="AR36" s="465" t="n">
        <f aca="false">AR34</f>
        <v>2952887</v>
      </c>
      <c r="AS36" s="460" t="n">
        <f aca="false">AS34</f>
        <v>6948337</v>
      </c>
      <c r="AT36" s="465" t="n">
        <f aca="false">AT34</f>
        <v>5878412</v>
      </c>
      <c r="AU36" s="460" t="n">
        <f aca="false">AU34</f>
        <v>16601010</v>
      </c>
      <c r="AV36" s="467" t="n">
        <f aca="false">SUM(B36+D36+F36+H36+J36+L36+N36+P36+R36+T36+V36+X36+Z36+AB36+AD36+AF36+AH36+AJ36+AL36+AN36+AP36+AR36+AT36)</f>
        <v>279681547</v>
      </c>
      <c r="AW36" s="468" t="n">
        <f aca="false">SUM(C36+E36+G36+I36+K36+M36+O36+Q36+S36+U36+W36+Y36+AA36+AC36+AE36+AG36+AI36+AK36+AM36+AO36+AQ36+AS36+AU36)</f>
        <v>683264414</v>
      </c>
      <c r="AX36" s="480" t="n">
        <f aca="false">AX34</f>
        <v>625580535</v>
      </c>
      <c r="AY36" s="481" t="n">
        <f aca="false">AY34</f>
        <v>1658730586</v>
      </c>
      <c r="AZ36" s="467" t="n">
        <f aca="false">AV36+AX36</f>
        <v>905262082</v>
      </c>
      <c r="BA36" s="470" t="n">
        <f aca="false">AW36+AY36</f>
        <v>2341995000</v>
      </c>
    </row>
    <row r="37" s="276" customFormat="true" ht="15" hidden="false" customHeight="false" outlineLevel="0" collapsed="false">
      <c r="A37" s="482" t="s">
        <v>191</v>
      </c>
      <c r="B37" s="483"/>
      <c r="C37" s="484"/>
      <c r="D37" s="485"/>
      <c r="E37" s="484"/>
      <c r="F37" s="458"/>
      <c r="G37" s="459"/>
      <c r="H37" s="486"/>
      <c r="I37" s="477"/>
      <c r="J37" s="458"/>
      <c r="K37" s="459"/>
      <c r="L37" s="486"/>
      <c r="M37" s="477"/>
      <c r="N37" s="486"/>
      <c r="O37" s="477"/>
      <c r="P37" s="487"/>
      <c r="Q37" s="488"/>
      <c r="R37" s="489"/>
      <c r="S37" s="488"/>
      <c r="T37" s="489"/>
      <c r="U37" s="488"/>
      <c r="V37" s="490"/>
      <c r="W37" s="477"/>
      <c r="X37" s="489"/>
      <c r="Y37" s="488"/>
      <c r="Z37" s="489"/>
      <c r="AA37" s="488"/>
      <c r="AB37" s="489"/>
      <c r="AC37" s="488"/>
      <c r="AD37" s="489"/>
      <c r="AE37" s="488"/>
      <c r="AF37" s="489"/>
      <c r="AG37" s="488"/>
      <c r="AH37" s="489"/>
      <c r="AI37" s="488"/>
      <c r="AJ37" s="489"/>
      <c r="AK37" s="491"/>
      <c r="AL37" s="492"/>
      <c r="AM37" s="493"/>
      <c r="AN37" s="486"/>
      <c r="AO37" s="486"/>
      <c r="AP37" s="486"/>
      <c r="AQ37" s="486"/>
      <c r="AR37" s="490"/>
      <c r="AS37" s="486"/>
      <c r="AT37" s="490"/>
      <c r="AU37" s="486"/>
      <c r="AV37" s="494"/>
      <c r="AW37" s="495"/>
      <c r="AX37" s="480"/>
      <c r="AY37" s="481"/>
      <c r="AZ37" s="494"/>
      <c r="BA37" s="496"/>
    </row>
    <row r="38" s="453" customFormat="true" ht="15" hidden="false" customHeight="false" outlineLevel="0" collapsed="false">
      <c r="A38" s="10" t="s">
        <v>144</v>
      </c>
      <c r="B38" s="497" t="n">
        <f aca="false">B36</f>
        <v>14281188</v>
      </c>
      <c r="C38" s="498" t="n">
        <f aca="false">C36</f>
        <v>41705302</v>
      </c>
      <c r="D38" s="499" t="n">
        <f aca="false">D36</f>
        <v>685172</v>
      </c>
      <c r="E38" s="498" t="n">
        <f aca="false">E36</f>
        <v>1927030</v>
      </c>
      <c r="F38" s="500" t="n">
        <f aca="false">F36</f>
        <v>2803972</v>
      </c>
      <c r="G38" s="501" t="n">
        <f aca="false">G36</f>
        <v>7615075</v>
      </c>
      <c r="H38" s="502" t="n">
        <f aca="false">H36</f>
        <v>16973367</v>
      </c>
      <c r="I38" s="503" t="n">
        <f aca="false">I36</f>
        <v>44378886</v>
      </c>
      <c r="J38" s="500" t="n">
        <f aca="false">J36</f>
        <v>1051086</v>
      </c>
      <c r="K38" s="501" t="n">
        <f aca="false">K36</f>
        <v>2797618</v>
      </c>
      <c r="L38" s="502" t="n">
        <f aca="false">L36</f>
        <v>4531648</v>
      </c>
      <c r="M38" s="503" t="n">
        <f aca="false">M36</f>
        <v>13168585</v>
      </c>
      <c r="N38" s="502" t="n">
        <f aca="false">N36</f>
        <v>1076094</v>
      </c>
      <c r="O38" s="503" t="n">
        <f aca="false">O36</f>
        <v>2861160</v>
      </c>
      <c r="P38" s="504" t="n">
        <f aca="false">P36</f>
        <v>221684</v>
      </c>
      <c r="Q38" s="505" t="n">
        <f aca="false">Q36</f>
        <v>570455</v>
      </c>
      <c r="R38" s="506" t="n">
        <f aca="false">R36</f>
        <v>3480645</v>
      </c>
      <c r="S38" s="505" t="n">
        <f aca="false">S36</f>
        <v>9519702</v>
      </c>
      <c r="T38" s="506" t="n">
        <f aca="false">T36</f>
        <v>1570574</v>
      </c>
      <c r="U38" s="505" t="n">
        <f aca="false">U36</f>
        <v>3486825</v>
      </c>
      <c r="V38" s="507" t="n">
        <f aca="false">V36</f>
        <v>55662930</v>
      </c>
      <c r="W38" s="503" t="n">
        <f aca="false">W36</f>
        <v>130892837</v>
      </c>
      <c r="X38" s="506" t="n">
        <f aca="false">X36</f>
        <v>55120797</v>
      </c>
      <c r="Y38" s="505" t="n">
        <f aca="false">Y36</f>
        <v>135516440</v>
      </c>
      <c r="Z38" s="506" t="n">
        <f aca="false">Z36</f>
        <v>1502318</v>
      </c>
      <c r="AA38" s="505" t="n">
        <f aca="false">AA36</f>
        <v>3921608</v>
      </c>
      <c r="AB38" s="506" t="n">
        <f aca="false">AB36</f>
        <v>8022340</v>
      </c>
      <c r="AC38" s="505" t="n">
        <f aca="false">AC36</f>
        <v>24883779</v>
      </c>
      <c r="AD38" s="506" t="n">
        <f aca="false">AD36</f>
        <v>11004887</v>
      </c>
      <c r="AE38" s="505" t="n">
        <f aca="false">AE36</f>
        <v>24513947</v>
      </c>
      <c r="AF38" s="506" t="n">
        <f aca="false">AF36</f>
        <v>17356985</v>
      </c>
      <c r="AG38" s="505" t="n">
        <f aca="false">AG36</f>
        <v>49414445</v>
      </c>
      <c r="AH38" s="506" t="n">
        <f aca="false">AH36</f>
        <v>5919557</v>
      </c>
      <c r="AI38" s="505" t="n">
        <f aca="false">AI36</f>
        <v>16361588</v>
      </c>
      <c r="AJ38" s="506" t="n">
        <f aca="false">AJ36</f>
        <v>6815494</v>
      </c>
      <c r="AK38" s="508" t="n">
        <f aca="false">AK36</f>
        <v>19969287</v>
      </c>
      <c r="AL38" s="509" t="n">
        <f aca="false">AL36</f>
        <v>0</v>
      </c>
      <c r="AM38" s="510" t="n">
        <f aca="false">AM36</f>
        <v>0</v>
      </c>
      <c r="AN38" s="502" t="n">
        <f aca="false">AN36</f>
        <v>61516716</v>
      </c>
      <c r="AO38" s="502" t="n">
        <f aca="false">AO36</f>
        <v>122469697</v>
      </c>
      <c r="AP38" s="502" t="n">
        <f aca="false">AP36</f>
        <v>1252794</v>
      </c>
      <c r="AQ38" s="502" t="n">
        <f aca="false">AQ36</f>
        <v>3740801</v>
      </c>
      <c r="AR38" s="507" t="n">
        <f aca="false">AR36</f>
        <v>2952887</v>
      </c>
      <c r="AS38" s="502" t="n">
        <f aca="false">AS36</f>
        <v>6948337</v>
      </c>
      <c r="AT38" s="507" t="n">
        <f aca="false">AT36</f>
        <v>5878412</v>
      </c>
      <c r="AU38" s="502" t="n">
        <f aca="false">AU36</f>
        <v>16601010</v>
      </c>
      <c r="AV38" s="405" t="n">
        <f aca="false">SUM(B38+D38+F38+H38+J38+L38+N38+P38+R38+T38+V38+X38+Z38+AB38+AD38+AF38+AH38+AJ38+AL38+AN38+AP38+AR38+AT38)</f>
        <v>279681547</v>
      </c>
      <c r="AW38" s="406" t="n">
        <f aca="false">SUM(C38+E38+G38+I38+K38+M38+O38+Q38+S38+U38+W38+Y38+AA38+AC38+AE38+AG38+AI38+AK38+AM38+AO38+AQ38+AS38+AU38)</f>
        <v>683264414</v>
      </c>
      <c r="AX38" s="511" t="n">
        <f aca="false">AX36</f>
        <v>625580535</v>
      </c>
      <c r="AY38" s="501" t="n">
        <f aca="false">AY36</f>
        <v>1658730586</v>
      </c>
      <c r="AZ38" s="405" t="n">
        <f aca="false">AV38+AX38</f>
        <v>905262082</v>
      </c>
      <c r="BA38" s="452" t="n">
        <f aca="false">AW38+AY38</f>
        <v>2341995000</v>
      </c>
      <c r="BE38" s="512"/>
      <c r="BF38" s="512"/>
    </row>
    <row r="39" s="276" customFormat="true" ht="14.25" hidden="false" customHeight="false" outlineLevel="0" collapsed="false">
      <c r="A39" s="513"/>
      <c r="V39" s="371"/>
      <c r="W39" s="371"/>
      <c r="AP39" s="371"/>
      <c r="AQ39" s="371"/>
      <c r="AR39" s="371"/>
      <c r="AS39" s="371"/>
      <c r="AT39" s="371"/>
      <c r="AU39" s="371"/>
      <c r="AV39" s="371"/>
      <c r="AW39" s="371"/>
      <c r="AX39" s="371"/>
      <c r="AY39" s="371"/>
      <c r="AZ39" s="371"/>
      <c r="BA39" s="371"/>
    </row>
  </sheetData>
  <mergeCells count="29">
    <mergeCell ref="A1:AZ1"/>
    <mergeCell ref="A2:AZ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C8" activeCellId="0" sqref="AC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3.7"/>
    <col collapsed="false" customWidth="true" hidden="false" outlineLevel="0" max="3" min="3" style="1" width="10.41"/>
    <col collapsed="false" customWidth="true" hidden="false" outlineLevel="0" max="4" min="4" style="1" width="12.28"/>
    <col collapsed="false" customWidth="true" hidden="false" outlineLevel="0" max="6" min="5" style="1" width="12.14"/>
    <col collapsed="false" customWidth="true" hidden="false" outlineLevel="0" max="7" min="7" style="1" width="18.28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0.41"/>
    <col collapsed="false" customWidth="true" hidden="false" outlineLevel="0" max="11" min="11" style="1" width="13.85"/>
    <col collapsed="false" customWidth="true" hidden="false" outlineLevel="0" max="12" min="12" style="1" width="11.56"/>
    <col collapsed="false" customWidth="true" hidden="false" outlineLevel="0" max="13" min="13" style="1" width="13.85"/>
    <col collapsed="false" customWidth="true" hidden="false" outlineLevel="0" max="15" min="14" style="1" width="12.14"/>
    <col collapsed="false" customWidth="true" hidden="false" outlineLevel="0" max="16" min="16" style="1" width="13.14"/>
    <col collapsed="false" customWidth="true" hidden="false" outlineLevel="0" max="17" min="17" style="1" width="10.41"/>
    <col collapsed="false" customWidth="true" hidden="false" outlineLevel="0" max="19" min="18" style="1" width="13.14"/>
    <col collapsed="false" customWidth="true" hidden="false" outlineLevel="0" max="20" min="20" style="1" width="12.14"/>
    <col collapsed="false" customWidth="true" hidden="false" outlineLevel="0" max="21" min="21" style="1" width="11.56"/>
    <col collapsed="false" customWidth="true" hidden="false" outlineLevel="0" max="22" min="22" style="1" width="10.71"/>
    <col collapsed="false" customWidth="true" hidden="false" outlineLevel="0" max="23" min="23" style="1" width="13.85"/>
    <col collapsed="false" customWidth="true" hidden="false" outlineLevel="0" max="24" min="24" style="1" width="12.14"/>
    <col collapsed="false" customWidth="true" hidden="false" outlineLevel="0" max="25" min="25" style="1" width="12.85"/>
    <col collapsed="false" customWidth="true" hidden="false" outlineLevel="0" max="26" min="26" style="1" width="12.14"/>
    <col collapsed="false" customWidth="true" hidden="false" outlineLevel="0" max="27" min="27" style="514" width="12.85"/>
    <col collapsed="false" customWidth="false" hidden="false" outlineLevel="0" max="257" min="28" style="1" width="9.14"/>
  </cols>
  <sheetData>
    <row r="1" s="95" customFormat="true" ht="17.25" hidden="false" customHeight="false" outlineLevel="0" collapsed="false">
      <c r="A1" s="515" t="s">
        <v>192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  <c r="P1" s="515"/>
      <c r="Q1" s="515"/>
      <c r="R1" s="515"/>
      <c r="S1" s="515"/>
      <c r="T1" s="515"/>
      <c r="U1" s="515"/>
      <c r="V1" s="515"/>
      <c r="W1" s="515"/>
      <c r="X1" s="515"/>
      <c r="Y1" s="515"/>
      <c r="Z1" s="515"/>
      <c r="AA1" s="515"/>
    </row>
    <row r="2" customFormat="false" ht="69" hidden="false" customHeight="true" outlineLevel="0" collapsed="false">
      <c r="A2" s="516" t="s">
        <v>1</v>
      </c>
      <c r="B2" s="517" t="s">
        <v>2</v>
      </c>
      <c r="C2" s="518" t="s">
        <v>3</v>
      </c>
      <c r="D2" s="518" t="s">
        <v>4</v>
      </c>
      <c r="E2" s="518" t="s">
        <v>5</v>
      </c>
      <c r="F2" s="364" t="s">
        <v>6</v>
      </c>
      <c r="G2" s="364" t="s">
        <v>7</v>
      </c>
      <c r="H2" s="518" t="s">
        <v>8</v>
      </c>
      <c r="I2" s="518" t="s">
        <v>9</v>
      </c>
      <c r="J2" s="518" t="s">
        <v>10</v>
      </c>
      <c r="K2" s="519" t="s">
        <v>11</v>
      </c>
      <c r="L2" s="518" t="s">
        <v>12</v>
      </c>
      <c r="M2" s="518" t="s">
        <v>13</v>
      </c>
      <c r="N2" s="518" t="s">
        <v>14</v>
      </c>
      <c r="O2" s="518" t="s">
        <v>15</v>
      </c>
      <c r="P2" s="518" t="s">
        <v>16</v>
      </c>
      <c r="Q2" s="518" t="s">
        <v>17</v>
      </c>
      <c r="R2" s="518" t="s">
        <v>18</v>
      </c>
      <c r="S2" s="518" t="s">
        <v>19</v>
      </c>
      <c r="T2" s="518" t="s">
        <v>20</v>
      </c>
      <c r="U2" s="518" t="s">
        <v>21</v>
      </c>
      <c r="V2" s="518" t="s">
        <v>22</v>
      </c>
      <c r="W2" s="518" t="s">
        <v>23</v>
      </c>
      <c r="X2" s="518" t="s">
        <v>24</v>
      </c>
      <c r="Y2" s="7" t="s">
        <v>91</v>
      </c>
      <c r="Z2" s="520" t="s">
        <v>25</v>
      </c>
      <c r="AA2" s="521" t="s">
        <v>92</v>
      </c>
    </row>
    <row r="3" s="11" customFormat="true" ht="36.75" hidden="false" customHeight="true" outlineLevel="0" collapsed="false">
      <c r="A3" s="516"/>
      <c r="B3" s="522" t="s">
        <v>193</v>
      </c>
      <c r="C3" s="522" t="s">
        <v>193</v>
      </c>
      <c r="D3" s="522" t="s">
        <v>193</v>
      </c>
      <c r="E3" s="522" t="s">
        <v>193</v>
      </c>
      <c r="F3" s="522" t="s">
        <v>193</v>
      </c>
      <c r="G3" s="522" t="s">
        <v>193</v>
      </c>
      <c r="H3" s="522" t="s">
        <v>193</v>
      </c>
      <c r="I3" s="522" t="s">
        <v>193</v>
      </c>
      <c r="J3" s="522" t="s">
        <v>193</v>
      </c>
      <c r="K3" s="522" t="s">
        <v>193</v>
      </c>
      <c r="L3" s="522" t="s">
        <v>193</v>
      </c>
      <c r="M3" s="522" t="s">
        <v>193</v>
      </c>
      <c r="N3" s="522" t="s">
        <v>193</v>
      </c>
      <c r="O3" s="522" t="s">
        <v>193</v>
      </c>
      <c r="P3" s="522" t="s">
        <v>193</v>
      </c>
      <c r="Q3" s="522" t="s">
        <v>193</v>
      </c>
      <c r="R3" s="522" t="s">
        <v>193</v>
      </c>
      <c r="S3" s="522" t="s">
        <v>193</v>
      </c>
      <c r="T3" s="522" t="s">
        <v>193</v>
      </c>
      <c r="U3" s="522" t="s">
        <v>193</v>
      </c>
      <c r="V3" s="522" t="s">
        <v>193</v>
      </c>
      <c r="W3" s="522" t="s">
        <v>193</v>
      </c>
      <c r="X3" s="522" t="s">
        <v>193</v>
      </c>
      <c r="Y3" s="522" t="s">
        <v>193</v>
      </c>
      <c r="Z3" s="523" t="s">
        <v>193</v>
      </c>
      <c r="AA3" s="522" t="s">
        <v>193</v>
      </c>
    </row>
    <row r="4" customFormat="false" ht="16.5" hidden="false" customHeight="false" outlineLevel="0" collapsed="false">
      <c r="A4" s="524" t="s">
        <v>194</v>
      </c>
      <c r="B4" s="525"/>
      <c r="C4" s="526"/>
      <c r="D4" s="526" t="n">
        <v>0</v>
      </c>
      <c r="E4" s="526"/>
      <c r="F4" s="526"/>
      <c r="G4" s="526"/>
      <c r="H4" s="527"/>
      <c r="I4" s="527"/>
      <c r="J4" s="528" t="n">
        <v>0</v>
      </c>
      <c r="K4" s="525" t="n">
        <v>0</v>
      </c>
      <c r="L4" s="527"/>
      <c r="M4" s="527"/>
      <c r="N4" s="527"/>
      <c r="O4" s="527"/>
      <c r="P4" s="527"/>
      <c r="Q4" s="527"/>
      <c r="R4" s="527" t="n">
        <v>0</v>
      </c>
      <c r="S4" s="527"/>
      <c r="T4" s="527"/>
      <c r="U4" s="527"/>
      <c r="V4" s="527"/>
      <c r="W4" s="527"/>
      <c r="X4" s="527"/>
      <c r="Y4" s="528" t="n">
        <f aca="false">SUM(B4+C4+D4+E4+F4+G4+H4+I4+J4+K4+L4+M4+N4+O4+P4+Q4+R4+S4+T4+U4+V4+W4+X4)</f>
        <v>0</v>
      </c>
      <c r="Z4" s="527"/>
      <c r="AA4" s="528" t="n">
        <f aca="false">Y4+Z4</f>
        <v>0</v>
      </c>
    </row>
    <row r="5" customFormat="false" ht="16.5" hidden="false" customHeight="false" outlineLevel="0" collapsed="false">
      <c r="A5" s="529" t="s">
        <v>195</v>
      </c>
      <c r="B5" s="530" t="n">
        <v>682920</v>
      </c>
      <c r="C5" s="531"/>
      <c r="D5" s="531"/>
      <c r="E5" s="531"/>
      <c r="F5" s="531"/>
      <c r="G5" s="531"/>
      <c r="H5" s="531"/>
      <c r="I5" s="531"/>
      <c r="J5" s="532"/>
      <c r="K5" s="530"/>
      <c r="L5" s="531"/>
      <c r="M5" s="531"/>
      <c r="N5" s="531"/>
      <c r="O5" s="531"/>
      <c r="P5" s="531"/>
      <c r="Q5" s="531" t="n">
        <v>258784</v>
      </c>
      <c r="R5" s="531"/>
      <c r="S5" s="531"/>
      <c r="T5" s="531"/>
      <c r="U5" s="531"/>
      <c r="V5" s="531"/>
      <c r="W5" s="531"/>
      <c r="X5" s="531"/>
      <c r="Y5" s="532" t="n">
        <f aca="false">SUM(B5+C5+D5+E5+F5+G5+H5+I5+J5+K5+L5+M5+N5+O5+P5+Q5+R5+S5+T5+U5+V5+W5+X5)</f>
        <v>941704</v>
      </c>
      <c r="Z5" s="531"/>
      <c r="AA5" s="532" t="n">
        <f aca="false">Y5+Z5</f>
        <v>941704</v>
      </c>
    </row>
    <row r="6" customFormat="false" ht="16.5" hidden="false" customHeight="false" outlineLevel="0" collapsed="false">
      <c r="A6" s="529" t="s">
        <v>196</v>
      </c>
      <c r="B6" s="530" t="n">
        <v>2000028</v>
      </c>
      <c r="C6" s="533" t="n">
        <v>7070805</v>
      </c>
      <c r="D6" s="531"/>
      <c r="E6" s="531" t="n">
        <v>10599550</v>
      </c>
      <c r="F6" s="531" t="n">
        <v>2074442</v>
      </c>
      <c r="G6" s="531" t="n">
        <v>1250000</v>
      </c>
      <c r="H6" s="531" t="n">
        <v>8329217</v>
      </c>
      <c r="I6" s="531" t="n">
        <v>16848478</v>
      </c>
      <c r="J6" s="532"/>
      <c r="K6" s="530"/>
      <c r="L6" s="531" t="n">
        <v>3925060</v>
      </c>
      <c r="M6" s="531" t="n">
        <v>34287154</v>
      </c>
      <c r="N6" s="531"/>
      <c r="O6" s="531" t="n">
        <v>2700000</v>
      </c>
      <c r="P6" s="531" t="n">
        <v>520363</v>
      </c>
      <c r="Q6" s="531" t="n">
        <v>680913</v>
      </c>
      <c r="R6" s="531"/>
      <c r="S6" s="531" t="n">
        <v>3031592</v>
      </c>
      <c r="T6" s="531"/>
      <c r="U6" s="531" t="n">
        <v>2177</v>
      </c>
      <c r="V6" s="531" t="n">
        <v>9736</v>
      </c>
      <c r="W6" s="531" t="n">
        <v>2686056</v>
      </c>
      <c r="X6" s="531" t="n">
        <v>259637</v>
      </c>
      <c r="Y6" s="532" t="n">
        <f aca="false">SUM(B6+C6+D6+E6+F6+G6+H6+I6+J6+K6+L6+M6+N6+O6+P6+Q6+R6+S6+T6+U6+V6+W6+X6)</f>
        <v>96275208</v>
      </c>
      <c r="Z6" s="531"/>
      <c r="AA6" s="532" t="n">
        <f aca="false">Y6+Z6</f>
        <v>96275208</v>
      </c>
    </row>
    <row r="7" customFormat="false" ht="16.5" hidden="false" customHeight="false" outlineLevel="0" collapsed="false">
      <c r="A7" s="529" t="s">
        <v>197</v>
      </c>
      <c r="B7" s="530"/>
      <c r="C7" s="533"/>
      <c r="D7" s="531"/>
      <c r="E7" s="531" t="n">
        <v>403626</v>
      </c>
      <c r="F7" s="531" t="n">
        <v>47337</v>
      </c>
      <c r="G7" s="531"/>
      <c r="H7" s="531"/>
      <c r="I7" s="531"/>
      <c r="J7" s="532"/>
      <c r="K7" s="530"/>
      <c r="L7" s="531"/>
      <c r="M7" s="531" t="n">
        <v>233264</v>
      </c>
      <c r="N7" s="531"/>
      <c r="O7" s="531"/>
      <c r="P7" s="531"/>
      <c r="Q7" s="531"/>
      <c r="R7" s="531"/>
      <c r="S7" s="531"/>
      <c r="T7" s="531"/>
      <c r="U7" s="531"/>
      <c r="V7" s="531"/>
      <c r="W7" s="531"/>
      <c r="X7" s="531"/>
      <c r="Y7" s="532" t="n">
        <f aca="false">SUM(B7+C7+D7+E7+F7+G7+H7+I7+J7+K7+L7+M7+N7+O7+P7+Q7+R7+S7+T7+U7+V7+W7+X7)</f>
        <v>684227</v>
      </c>
      <c r="Z7" s="531"/>
      <c r="AA7" s="532" t="n">
        <f aca="false">Y7+Z7</f>
        <v>684227</v>
      </c>
    </row>
    <row r="8" customFormat="false" ht="16.5" hidden="false" customHeight="false" outlineLevel="0" collapsed="false">
      <c r="A8" s="529" t="s">
        <v>198</v>
      </c>
      <c r="B8" s="530" t="n">
        <v>98448</v>
      </c>
      <c r="C8" s="533"/>
      <c r="D8" s="531"/>
      <c r="E8" s="531"/>
      <c r="F8" s="531"/>
      <c r="G8" s="531"/>
      <c r="H8" s="531"/>
      <c r="I8" s="531"/>
      <c r="J8" s="532"/>
      <c r="K8" s="530"/>
      <c r="L8" s="531"/>
      <c r="M8" s="531"/>
      <c r="N8" s="531"/>
      <c r="O8" s="531"/>
      <c r="P8" s="531"/>
      <c r="Q8" s="531"/>
      <c r="R8" s="531"/>
      <c r="S8" s="531"/>
      <c r="T8" s="531"/>
      <c r="U8" s="531"/>
      <c r="V8" s="531"/>
      <c r="W8" s="531"/>
      <c r="X8" s="531"/>
      <c r="Y8" s="532" t="n">
        <f aca="false">SUM(B8+C8+D8+E8+F8+G8+H8+I8+J8+K8+L8+M8+N8+O8+P8+Q8+R8+S8+T8+U8+V8+W8+X8)</f>
        <v>98448</v>
      </c>
      <c r="Z8" s="531" t="n">
        <f aca="false">Z14+6056</f>
        <v>6285140</v>
      </c>
      <c r="AA8" s="532" t="n">
        <f aca="false">Y8+Z8</f>
        <v>6383588</v>
      </c>
    </row>
    <row r="9" customFormat="false" ht="16.5" hidden="false" customHeight="false" outlineLevel="0" collapsed="false">
      <c r="A9" s="529" t="s">
        <v>199</v>
      </c>
      <c r="B9" s="530"/>
      <c r="C9" s="533"/>
      <c r="D9" s="531"/>
      <c r="E9" s="531"/>
      <c r="F9" s="531"/>
      <c r="G9" s="531"/>
      <c r="H9" s="531"/>
      <c r="I9" s="531"/>
      <c r="J9" s="532"/>
      <c r="K9" s="530"/>
      <c r="L9" s="531"/>
      <c r="M9" s="531"/>
      <c r="N9" s="531"/>
      <c r="O9" s="531"/>
      <c r="P9" s="531"/>
      <c r="Q9" s="531"/>
      <c r="R9" s="531"/>
      <c r="S9" s="531"/>
      <c r="T9" s="531"/>
      <c r="U9" s="531"/>
      <c r="V9" s="531"/>
      <c r="W9" s="531"/>
      <c r="X9" s="531"/>
      <c r="Y9" s="532" t="n">
        <f aca="false">SUM(B9+C9+D9+E9+F9+G9+H9+I9+J9+K9+L9+M9+N9+O9+P9+Q9+R9+S9+T9+U9+V9+W9+X9)</f>
        <v>0</v>
      </c>
      <c r="Z9" s="531"/>
      <c r="AA9" s="532" t="n">
        <f aca="false">Y9+Z9</f>
        <v>0</v>
      </c>
    </row>
    <row r="10" customFormat="false" ht="16.5" hidden="false" customHeight="false" outlineLevel="0" collapsed="false">
      <c r="A10" s="529" t="s">
        <v>200</v>
      </c>
      <c r="B10" s="530"/>
      <c r="C10" s="533"/>
      <c r="D10" s="531"/>
      <c r="E10" s="531"/>
      <c r="F10" s="531"/>
      <c r="G10" s="531"/>
      <c r="H10" s="531"/>
      <c r="I10" s="531"/>
      <c r="J10" s="532"/>
      <c r="K10" s="530"/>
      <c r="L10" s="531"/>
      <c r="M10" s="531"/>
      <c r="N10" s="531"/>
      <c r="O10" s="531"/>
      <c r="P10" s="531"/>
      <c r="Q10" s="531"/>
      <c r="R10" s="531"/>
      <c r="S10" s="531"/>
      <c r="T10" s="531"/>
      <c r="U10" s="531"/>
      <c r="V10" s="531"/>
      <c r="W10" s="531"/>
      <c r="X10" s="531"/>
      <c r="Y10" s="532" t="n">
        <f aca="false">SUM(B10+C10+D10+E10+F10+G10+H10+I10+J10+K10+L10+M10+N10+O10+P10+Q10+R10+S10+T10+U10+V10+W10+X10)</f>
        <v>0</v>
      </c>
      <c r="Z10" s="531"/>
      <c r="AA10" s="532" t="n">
        <f aca="false">Y10+Z10</f>
        <v>0</v>
      </c>
    </row>
    <row r="11" customFormat="false" ht="16.5" hidden="false" customHeight="false" outlineLevel="0" collapsed="false">
      <c r="A11" s="529" t="s">
        <v>201</v>
      </c>
      <c r="B11" s="530"/>
      <c r="C11" s="533"/>
      <c r="D11" s="531"/>
      <c r="E11" s="531"/>
      <c r="F11" s="531"/>
      <c r="G11" s="531"/>
      <c r="H11" s="531"/>
      <c r="I11" s="531"/>
      <c r="J11" s="532"/>
      <c r="K11" s="530"/>
      <c r="L11" s="531"/>
      <c r="M11" s="531"/>
      <c r="N11" s="531"/>
      <c r="O11" s="531"/>
      <c r="P11" s="531"/>
      <c r="Q11" s="531"/>
      <c r="R11" s="531"/>
      <c r="S11" s="531"/>
      <c r="T11" s="531"/>
      <c r="U11" s="531"/>
      <c r="V11" s="531"/>
      <c r="W11" s="531"/>
      <c r="X11" s="531"/>
      <c r="Y11" s="532" t="n">
        <f aca="false">SUM(B11+C11+D11+E11+F11+G11+H11+I11+J11+K11+L11+M11+N11+O11+P11+Q11+R11+S11+T11+U11+V11+W11+X11)</f>
        <v>0</v>
      </c>
      <c r="Z11" s="531"/>
      <c r="AA11" s="532" t="n">
        <f aca="false">Y11+Z11</f>
        <v>0</v>
      </c>
    </row>
    <row r="12" customFormat="false" ht="16.5" hidden="false" customHeight="false" outlineLevel="0" collapsed="false">
      <c r="A12" s="529" t="s">
        <v>202</v>
      </c>
      <c r="B12" s="530"/>
      <c r="C12" s="533"/>
      <c r="D12" s="531"/>
      <c r="E12" s="531"/>
      <c r="F12" s="531"/>
      <c r="G12" s="531"/>
      <c r="H12" s="531"/>
      <c r="I12" s="531"/>
      <c r="J12" s="532"/>
      <c r="K12" s="530"/>
      <c r="L12" s="531"/>
      <c r="M12" s="531"/>
      <c r="N12" s="531"/>
      <c r="O12" s="531" t="n">
        <v>100000</v>
      </c>
      <c r="P12" s="531"/>
      <c r="Q12" s="531" t="n">
        <v>537546</v>
      </c>
      <c r="R12" s="531"/>
      <c r="S12" s="531"/>
      <c r="T12" s="531"/>
      <c r="U12" s="531" t="n">
        <v>721</v>
      </c>
      <c r="V12" s="531"/>
      <c r="W12" s="531"/>
      <c r="X12" s="531"/>
      <c r="Y12" s="532" t="n">
        <f aca="false">SUM(B12+C12+D12+E12+F12+G12+H12+I12+J12+K12+L12+M12+N12+O12+P12+Q12+R12+S12+T12+U12+V12+W12+X12)</f>
        <v>638267</v>
      </c>
      <c r="Z12" s="531" t="n">
        <v>-6056</v>
      </c>
      <c r="AA12" s="532" t="n">
        <f aca="false">Y12+Z12</f>
        <v>632211</v>
      </c>
    </row>
    <row r="13" customFormat="false" ht="16.5" hidden="false" customHeight="false" outlineLevel="0" collapsed="false">
      <c r="A13" s="529" t="s">
        <v>203</v>
      </c>
      <c r="B13" s="530"/>
      <c r="C13" s="533"/>
      <c r="D13" s="531"/>
      <c r="E13" s="531" t="n">
        <v>86239893</v>
      </c>
      <c r="F13" s="531"/>
      <c r="G13" s="531" t="n">
        <v>250997</v>
      </c>
      <c r="H13" s="531"/>
      <c r="I13" s="531"/>
      <c r="J13" s="532"/>
      <c r="K13" s="530"/>
      <c r="L13" s="531" t="n">
        <v>42575728</v>
      </c>
      <c r="M13" s="531" t="n">
        <v>24657378</v>
      </c>
      <c r="N13" s="531" t="n">
        <v>453200</v>
      </c>
      <c r="O13" s="531"/>
      <c r="P13" s="531" t="n">
        <v>22936117</v>
      </c>
      <c r="Q13" s="531" t="n">
        <v>6572003</v>
      </c>
      <c r="R13" s="531"/>
      <c r="S13" s="531"/>
      <c r="T13" s="531"/>
      <c r="U13" s="531" t="n">
        <v>73516656</v>
      </c>
      <c r="V13" s="531" t="n">
        <v>4467383</v>
      </c>
      <c r="W13" s="531" t="n">
        <v>1016686</v>
      </c>
      <c r="X13" s="531" t="n">
        <v>60211</v>
      </c>
      <c r="Y13" s="532" t="n">
        <f aca="false">SUM(B13+C13+D13+E13+F13+G13+H13+I13+J13+K13+L13+M13+N13+O13+P13+Q13+R13+S13+T13+U13+V13+W13+X13)</f>
        <v>262746252</v>
      </c>
      <c r="Z13" s="531"/>
      <c r="AA13" s="532" t="n">
        <f aca="false">Y13+Z13</f>
        <v>262746252</v>
      </c>
    </row>
    <row r="14" s="539" customFormat="true" ht="17.25" hidden="false" customHeight="false" outlineLevel="0" collapsed="false">
      <c r="A14" s="534" t="s">
        <v>144</v>
      </c>
      <c r="B14" s="535" t="n">
        <f aca="false">SUM(B4:B13)</f>
        <v>2781396</v>
      </c>
      <c r="C14" s="536" t="n">
        <f aca="false">SUM(C4:C13)</f>
        <v>7070805</v>
      </c>
      <c r="D14" s="537" t="n">
        <f aca="false">SUM(D4:D13)</f>
        <v>0</v>
      </c>
      <c r="E14" s="537" t="n">
        <f aca="false">SUM(E4:E13)</f>
        <v>97243069</v>
      </c>
      <c r="F14" s="537" t="n">
        <f aca="false">SUM(F4:F13)</f>
        <v>2121779</v>
      </c>
      <c r="G14" s="537" t="n">
        <f aca="false">SUM(G4:G13)</f>
        <v>1500997</v>
      </c>
      <c r="H14" s="537" t="n">
        <f aca="false">SUM(H4:H13)</f>
        <v>8329217</v>
      </c>
      <c r="I14" s="537" t="n">
        <f aca="false">SUM(I4:I13)</f>
        <v>16848478</v>
      </c>
      <c r="J14" s="537" t="n">
        <f aca="false">SUM(J4:J13)</f>
        <v>0</v>
      </c>
      <c r="K14" s="535" t="n">
        <f aca="false">SUM(K4:K13)</f>
        <v>0</v>
      </c>
      <c r="L14" s="536" t="n">
        <f aca="false">SUM(L4:L13)</f>
        <v>46500788</v>
      </c>
      <c r="M14" s="536" t="n">
        <f aca="false">SUM(M4:M13)</f>
        <v>59177796</v>
      </c>
      <c r="N14" s="536" t="n">
        <f aca="false">SUM(N4:N13)</f>
        <v>453200</v>
      </c>
      <c r="O14" s="536" t="n">
        <f aca="false">SUM(O4:O13)</f>
        <v>2800000</v>
      </c>
      <c r="P14" s="536" t="n">
        <f aca="false">SUM(P4:P13)</f>
        <v>23456480</v>
      </c>
      <c r="Q14" s="536" t="n">
        <f aca="false">SUM(Q4:Q13)</f>
        <v>8049246</v>
      </c>
      <c r="R14" s="536" t="n">
        <f aca="false">SUM(R4:R13)</f>
        <v>0</v>
      </c>
      <c r="S14" s="536" t="n">
        <f aca="false">SUM(S4:S13)</f>
        <v>3031592</v>
      </c>
      <c r="T14" s="536" t="n">
        <f aca="false">SUM(T4:T13)</f>
        <v>0</v>
      </c>
      <c r="U14" s="536" t="n">
        <f aca="false">SUM(U4:U13)</f>
        <v>73519554</v>
      </c>
      <c r="V14" s="536" t="n">
        <f aca="false">SUM(V4:V13)</f>
        <v>4477119</v>
      </c>
      <c r="W14" s="536" t="n">
        <f aca="false">SUM(W4:W13)</f>
        <v>3702742</v>
      </c>
      <c r="X14" s="537" t="n">
        <f aca="false">SUM(X4:X13)</f>
        <v>319848</v>
      </c>
      <c r="Y14" s="538" t="n">
        <f aca="false">SUM(B14+C14+D14+E14+F14+G14+H14+I14+J14+K14+L14+M14+N14+O14+P14+Q14+R14+S14+T14+U14+V14+W14+X14)</f>
        <v>361384106</v>
      </c>
      <c r="Z14" s="536" t="n">
        <v>6279084</v>
      </c>
      <c r="AA14" s="538" t="n">
        <f aca="false">Y14+Z14</f>
        <v>367663190</v>
      </c>
    </row>
  </sheetData>
  <mergeCells count="2">
    <mergeCell ref="A1:AA1"/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M1" activePane="topRight" state="frozen"/>
      <selection pane="topLeft" activeCell="A1" activeCellId="0" sqref="A1"/>
      <selection pane="topRight" activeCell="J10" activeCellId="0" sqref="J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0.85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1.28"/>
    <col collapsed="false" customWidth="true" hidden="false" outlineLevel="0" max="7" min="7" style="1" width="10.85"/>
    <col collapsed="false" customWidth="true" hidden="false" outlineLevel="0" max="9" min="8" style="1" width="10.56"/>
    <col collapsed="false" customWidth="true" hidden="false" outlineLevel="0" max="11" min="10" style="1" width="10.28"/>
    <col collapsed="false" customWidth="true" hidden="false" outlineLevel="0" max="12" min="12" style="1" width="10.56"/>
    <col collapsed="false" customWidth="true" hidden="false" outlineLevel="0" max="13" min="13" style="1" width="10.71"/>
    <col collapsed="false" customWidth="true" hidden="false" outlineLevel="0" max="14" min="14" style="1" width="10.41"/>
    <col collapsed="false" customWidth="true" hidden="false" outlineLevel="0" max="15" min="15" style="1" width="11.42"/>
    <col collapsed="false" customWidth="true" hidden="false" outlineLevel="0" max="17" min="16" style="1" width="10.41"/>
    <col collapsed="false" customWidth="true" hidden="false" outlineLevel="0" max="18" min="18" style="1" width="11.28"/>
    <col collapsed="false" customWidth="true" hidden="false" outlineLevel="0" max="20" min="19" style="1" width="10.28"/>
    <col collapsed="false" customWidth="true" hidden="false" outlineLevel="0" max="23" min="21" style="1" width="10.56"/>
    <col collapsed="false" customWidth="true" hidden="false" outlineLevel="0" max="24" min="24" style="1" width="10.71"/>
    <col collapsed="false" customWidth="true" hidden="false" outlineLevel="0" max="25" min="25" style="1" width="10.28"/>
    <col collapsed="false" customWidth="true" hidden="false" outlineLevel="0" max="26" min="26" style="1" width="10.41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95" customFormat="true" ht="17.25" hidden="false" customHeight="false" outlineLevel="0" collapsed="false">
      <c r="A1" s="540" t="s">
        <v>204</v>
      </c>
    </row>
    <row r="2" customFormat="false" ht="129" hidden="false" customHeight="false" outlineLevel="0" collapsed="false">
      <c r="A2" s="541" t="s">
        <v>1</v>
      </c>
      <c r="B2" s="542" t="s">
        <v>2</v>
      </c>
      <c r="C2" s="543" t="s">
        <v>3</v>
      </c>
      <c r="D2" s="543" t="s">
        <v>4</v>
      </c>
      <c r="E2" s="543" t="s">
        <v>5</v>
      </c>
      <c r="F2" s="543" t="s">
        <v>6</v>
      </c>
      <c r="G2" s="543" t="s">
        <v>7</v>
      </c>
      <c r="H2" s="543" t="s">
        <v>8</v>
      </c>
      <c r="I2" s="543" t="s">
        <v>9</v>
      </c>
      <c r="J2" s="543" t="s">
        <v>10</v>
      </c>
      <c r="K2" s="543" t="s">
        <v>11</v>
      </c>
      <c r="L2" s="543" t="s">
        <v>12</v>
      </c>
      <c r="M2" s="543" t="s">
        <v>13</v>
      </c>
      <c r="N2" s="543" t="s">
        <v>14</v>
      </c>
      <c r="O2" s="543" t="s">
        <v>15</v>
      </c>
      <c r="P2" s="543" t="s">
        <v>16</v>
      </c>
      <c r="Q2" s="543" t="s">
        <v>17</v>
      </c>
      <c r="R2" s="543" t="s">
        <v>18</v>
      </c>
      <c r="S2" s="543" t="s">
        <v>19</v>
      </c>
      <c r="T2" s="543" t="s">
        <v>20</v>
      </c>
      <c r="U2" s="543" t="s">
        <v>21</v>
      </c>
      <c r="V2" s="543" t="s">
        <v>22</v>
      </c>
      <c r="W2" s="543" t="s">
        <v>23</v>
      </c>
      <c r="X2" s="543" t="s">
        <v>24</v>
      </c>
      <c r="Y2" s="543" t="s">
        <v>91</v>
      </c>
      <c r="Z2" s="543" t="s">
        <v>25</v>
      </c>
      <c r="AA2" s="543" t="s">
        <v>92</v>
      </c>
    </row>
    <row r="3" s="11" customFormat="true" ht="31.5" hidden="false" customHeight="true" outlineLevel="0" collapsed="false">
      <c r="A3" s="541"/>
      <c r="B3" s="522" t="s">
        <v>193</v>
      </c>
      <c r="C3" s="522" t="s">
        <v>193</v>
      </c>
      <c r="D3" s="522" t="s">
        <v>193</v>
      </c>
      <c r="E3" s="522" t="s">
        <v>193</v>
      </c>
      <c r="F3" s="522" t="s">
        <v>193</v>
      </c>
      <c r="G3" s="522" t="s">
        <v>193</v>
      </c>
      <c r="H3" s="522" t="s">
        <v>193</v>
      </c>
      <c r="I3" s="522" t="s">
        <v>193</v>
      </c>
      <c r="J3" s="522" t="s">
        <v>193</v>
      </c>
      <c r="K3" s="522" t="s">
        <v>193</v>
      </c>
      <c r="L3" s="522" t="s">
        <v>193</v>
      </c>
      <c r="M3" s="522" t="s">
        <v>193</v>
      </c>
      <c r="N3" s="522" t="s">
        <v>193</v>
      </c>
      <c r="O3" s="522" t="s">
        <v>193</v>
      </c>
      <c r="P3" s="522" t="s">
        <v>193</v>
      </c>
      <c r="Q3" s="522" t="s">
        <v>193</v>
      </c>
      <c r="R3" s="522" t="s">
        <v>193</v>
      </c>
      <c r="S3" s="522" t="s">
        <v>193</v>
      </c>
      <c r="T3" s="522" t="s">
        <v>193</v>
      </c>
      <c r="U3" s="522" t="s">
        <v>193</v>
      </c>
      <c r="V3" s="522" t="s">
        <v>193</v>
      </c>
      <c r="W3" s="522" t="s">
        <v>193</v>
      </c>
      <c r="X3" s="522" t="s">
        <v>193</v>
      </c>
      <c r="Y3" s="522" t="s">
        <v>193</v>
      </c>
      <c r="Z3" s="522" t="s">
        <v>193</v>
      </c>
      <c r="AA3" s="522" t="s">
        <v>193</v>
      </c>
    </row>
    <row r="4" customFormat="false" ht="17.25" hidden="false" customHeight="false" outlineLevel="0" collapsed="false">
      <c r="A4" s="544" t="s">
        <v>205</v>
      </c>
      <c r="B4" s="545"/>
      <c r="C4" s="545" t="n">
        <v>700000</v>
      </c>
      <c r="D4" s="545"/>
      <c r="E4" s="545"/>
      <c r="F4" s="545" t="n">
        <v>600000</v>
      </c>
      <c r="G4" s="545"/>
      <c r="H4" s="545"/>
      <c r="I4" s="545"/>
      <c r="J4" s="545"/>
      <c r="K4" s="545"/>
      <c r="L4" s="545"/>
      <c r="M4" s="545"/>
      <c r="N4" s="545"/>
      <c r="O4" s="545" t="n">
        <v>1000000</v>
      </c>
      <c r="P4" s="545"/>
      <c r="Q4" s="545"/>
      <c r="R4" s="545"/>
      <c r="S4" s="545"/>
      <c r="T4" s="545"/>
      <c r="U4" s="545"/>
      <c r="V4" s="545"/>
      <c r="W4" s="546"/>
      <c r="X4" s="547"/>
      <c r="Y4" s="545" t="n">
        <f aca="false">SUM(B4:X4)</f>
        <v>2300000</v>
      </c>
      <c r="Z4" s="548" t="n">
        <v>0</v>
      </c>
      <c r="AA4" s="549" t="n">
        <f aca="false">SUM(Y4+Z4)</f>
        <v>2300000</v>
      </c>
    </row>
    <row r="5" customFormat="false" ht="17.25" hidden="false" customHeight="false" outlineLevel="0" collapsed="false">
      <c r="A5" s="550" t="s">
        <v>206</v>
      </c>
      <c r="B5" s="551"/>
      <c r="C5" s="551"/>
      <c r="D5" s="551"/>
      <c r="E5" s="551"/>
      <c r="F5" s="551"/>
      <c r="G5" s="551"/>
      <c r="H5" s="551"/>
      <c r="I5" s="551"/>
      <c r="J5" s="551"/>
      <c r="K5" s="551"/>
      <c r="L5" s="551"/>
      <c r="M5" s="551"/>
      <c r="N5" s="551"/>
      <c r="O5" s="551"/>
      <c r="P5" s="551"/>
      <c r="Q5" s="551"/>
      <c r="R5" s="551"/>
      <c r="S5" s="551"/>
      <c r="T5" s="551"/>
      <c r="U5" s="551"/>
      <c r="V5" s="551"/>
      <c r="W5" s="552"/>
      <c r="X5" s="553"/>
      <c r="Y5" s="545" t="n">
        <f aca="false">SUM(B5:X5)</f>
        <v>0</v>
      </c>
      <c r="Z5" s="554"/>
      <c r="AA5" s="22"/>
    </row>
    <row r="6" customFormat="false" ht="17.25" hidden="false" customHeight="false" outlineLevel="0" collapsed="false">
      <c r="A6" s="550" t="s">
        <v>207</v>
      </c>
      <c r="B6" s="551"/>
      <c r="C6" s="551"/>
      <c r="D6" s="551"/>
      <c r="E6" s="551"/>
      <c r="F6" s="551"/>
      <c r="G6" s="551"/>
      <c r="H6" s="551"/>
      <c r="I6" s="551"/>
      <c r="J6" s="551"/>
      <c r="K6" s="551"/>
      <c r="L6" s="551"/>
      <c r="M6" s="551"/>
      <c r="N6" s="551"/>
      <c r="O6" s="551"/>
      <c r="P6" s="551"/>
      <c r="Q6" s="551"/>
      <c r="R6" s="551"/>
      <c r="S6" s="551"/>
      <c r="T6" s="551"/>
      <c r="U6" s="551"/>
      <c r="V6" s="551"/>
      <c r="W6" s="552"/>
      <c r="X6" s="553"/>
      <c r="Y6" s="545" t="n">
        <f aca="false">SUM(B6:X6)</f>
        <v>0</v>
      </c>
      <c r="Z6" s="554"/>
      <c r="AA6" s="22"/>
    </row>
    <row r="7" customFormat="false" ht="16.5" hidden="false" customHeight="false" outlineLevel="0" collapsed="false">
      <c r="A7" s="550" t="s">
        <v>162</v>
      </c>
      <c r="B7" s="551"/>
      <c r="C7" s="551"/>
      <c r="D7" s="551"/>
      <c r="E7" s="551"/>
      <c r="F7" s="551"/>
      <c r="G7" s="551"/>
      <c r="H7" s="551"/>
      <c r="I7" s="551"/>
      <c r="J7" s="551"/>
      <c r="K7" s="551"/>
      <c r="L7" s="551"/>
      <c r="M7" s="551"/>
      <c r="N7" s="551"/>
      <c r="O7" s="551"/>
      <c r="P7" s="551"/>
      <c r="Q7" s="551"/>
      <c r="R7" s="551" t="n">
        <v>16091</v>
      </c>
      <c r="S7" s="551"/>
      <c r="T7" s="551"/>
      <c r="U7" s="551"/>
      <c r="V7" s="551"/>
      <c r="W7" s="552"/>
      <c r="X7" s="553"/>
      <c r="Y7" s="545" t="n">
        <f aca="false">SUM(B7:X7)</f>
        <v>16091</v>
      </c>
      <c r="Z7" s="554"/>
      <c r="AA7" s="22"/>
    </row>
    <row r="8" s="11" customFormat="true" ht="17.25" hidden="false" customHeight="false" outlineLevel="0" collapsed="false">
      <c r="A8" s="555" t="s">
        <v>144</v>
      </c>
      <c r="B8" s="556" t="n">
        <f aca="false">SUM(B4:B7)</f>
        <v>0</v>
      </c>
      <c r="C8" s="556" t="n">
        <f aca="false">SUM(C4:C7)</f>
        <v>700000</v>
      </c>
      <c r="D8" s="556" t="n">
        <f aca="false">SUM(D4:D7)</f>
        <v>0</v>
      </c>
      <c r="E8" s="556" t="n">
        <f aca="false">SUM(E4:E7)</f>
        <v>0</v>
      </c>
      <c r="F8" s="556" t="n">
        <f aca="false">SUM(F4:F7)</f>
        <v>600000</v>
      </c>
      <c r="G8" s="556" t="n">
        <f aca="false">SUM(G4:G7)</f>
        <v>0</v>
      </c>
      <c r="H8" s="556" t="n">
        <f aca="false">SUM(H4:H7)</f>
        <v>0</v>
      </c>
      <c r="I8" s="556" t="n">
        <f aca="false">SUM(I4:I7)</f>
        <v>0</v>
      </c>
      <c r="J8" s="556" t="n">
        <f aca="false">SUM(J4:J7)</f>
        <v>0</v>
      </c>
      <c r="K8" s="556" t="n">
        <f aca="false">SUM(K4:K7)</f>
        <v>0</v>
      </c>
      <c r="L8" s="556" t="n">
        <f aca="false">SUM(L4:L7)</f>
        <v>0</v>
      </c>
      <c r="M8" s="556" t="n">
        <f aca="false">SUM(M4:M7)</f>
        <v>0</v>
      </c>
      <c r="N8" s="556" t="n">
        <f aca="false">SUM(N4:N7)</f>
        <v>0</v>
      </c>
      <c r="O8" s="556" t="n">
        <f aca="false">SUM(O4:O7)</f>
        <v>1000000</v>
      </c>
      <c r="P8" s="556" t="n">
        <f aca="false">SUM(P4:P7)</f>
        <v>0</v>
      </c>
      <c r="Q8" s="556" t="n">
        <f aca="false">SUM(Q4:Q7)</f>
        <v>0</v>
      </c>
      <c r="R8" s="556" t="n">
        <f aca="false">SUM(R4:R7)</f>
        <v>16091</v>
      </c>
      <c r="S8" s="556" t="n">
        <f aca="false">SUM(S4:S7)</f>
        <v>0</v>
      </c>
      <c r="T8" s="556" t="n">
        <f aca="false">SUM(T4:T7)</f>
        <v>0</v>
      </c>
      <c r="U8" s="556" t="n">
        <f aca="false">SUM(U4:U7)</f>
        <v>0</v>
      </c>
      <c r="V8" s="556" t="n">
        <f aca="false">SUM(V4:V7)</f>
        <v>0</v>
      </c>
      <c r="W8" s="556" t="n">
        <f aca="false">SUM(W4:W7)</f>
        <v>0</v>
      </c>
      <c r="X8" s="556" t="n">
        <f aca="false">SUM(X4:X7)</f>
        <v>0</v>
      </c>
      <c r="Y8" s="556" t="n">
        <f aca="false">SUM(Y4:Y7)</f>
        <v>2316091</v>
      </c>
      <c r="Z8" s="556" t="n">
        <f aca="false">SUM(Z4:Z7)</f>
        <v>0</v>
      </c>
      <c r="AA8" s="556" t="n">
        <f aca="false">SUM(AA4:AA7)</f>
        <v>2300000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V1" activePane="topRight" state="frozen"/>
      <selection pane="topLeft" activeCell="A19" activeCellId="0" sqref="A19"/>
      <selection pane="topRight" activeCell="AB25" activeCellId="0" sqref="A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7" width="38.41"/>
    <col collapsed="false" customWidth="true" hidden="false" outlineLevel="0" max="19" min="2" style="276" width="22.7"/>
    <col collapsed="false" customWidth="true" hidden="false" outlineLevel="0" max="20" min="20" style="257" width="22.7"/>
    <col collapsed="false" customWidth="true" hidden="false" outlineLevel="0" max="26" min="21" style="276" width="22.7"/>
    <col collapsed="false" customWidth="true" hidden="false" outlineLevel="0" max="27" min="27" style="257" width="22.7"/>
    <col collapsed="false" customWidth="false" hidden="false" outlineLevel="0" max="257" min="28" style="257" width="9.14"/>
  </cols>
  <sheetData>
    <row r="1" customFormat="false" ht="43.5" hidden="false" customHeight="false" outlineLevel="0" collapsed="false">
      <c r="A1" s="558" t="s">
        <v>208</v>
      </c>
      <c r="B1" s="559" t="s">
        <v>2</v>
      </c>
      <c r="C1" s="560" t="s">
        <v>3</v>
      </c>
      <c r="D1" s="560" t="s">
        <v>4</v>
      </c>
      <c r="E1" s="560" t="s">
        <v>5</v>
      </c>
      <c r="F1" s="560" t="s">
        <v>6</v>
      </c>
      <c r="G1" s="560" t="s">
        <v>7</v>
      </c>
      <c r="H1" s="560" t="s">
        <v>8</v>
      </c>
      <c r="I1" s="560" t="s">
        <v>9</v>
      </c>
      <c r="J1" s="560" t="s">
        <v>10</v>
      </c>
      <c r="K1" s="560" t="s">
        <v>11</v>
      </c>
      <c r="L1" s="560" t="s">
        <v>12</v>
      </c>
      <c r="M1" s="560" t="s">
        <v>13</v>
      </c>
      <c r="N1" s="560" t="s">
        <v>14</v>
      </c>
      <c r="O1" s="560" t="s">
        <v>15</v>
      </c>
      <c r="P1" s="561" t="s">
        <v>16</v>
      </c>
      <c r="Q1" s="560" t="s">
        <v>17</v>
      </c>
      <c r="R1" s="560" t="s">
        <v>18</v>
      </c>
      <c r="S1" s="560" t="s">
        <v>19</v>
      </c>
      <c r="T1" s="562" t="s">
        <v>20</v>
      </c>
      <c r="U1" s="563" t="s">
        <v>21</v>
      </c>
      <c r="V1" s="564" t="s">
        <v>22</v>
      </c>
      <c r="W1" s="560" t="s">
        <v>23</v>
      </c>
      <c r="X1" s="565" t="s">
        <v>24</v>
      </c>
      <c r="Y1" s="566" t="s">
        <v>91</v>
      </c>
      <c r="Z1" s="561" t="s">
        <v>25</v>
      </c>
      <c r="AA1" s="567" t="s">
        <v>92</v>
      </c>
    </row>
    <row r="2" s="570" customFormat="true" ht="31.5" hidden="false" customHeight="true" outlineLevel="0" collapsed="false">
      <c r="A2" s="10" t="s">
        <v>1</v>
      </c>
      <c r="B2" s="568" t="s">
        <v>209</v>
      </c>
      <c r="C2" s="568" t="s">
        <v>209</v>
      </c>
      <c r="D2" s="568" t="s">
        <v>209</v>
      </c>
      <c r="E2" s="568" t="s">
        <v>209</v>
      </c>
      <c r="F2" s="568" t="s">
        <v>209</v>
      </c>
      <c r="G2" s="568" t="s">
        <v>209</v>
      </c>
      <c r="H2" s="568" t="s">
        <v>209</v>
      </c>
      <c r="I2" s="568" t="s">
        <v>209</v>
      </c>
      <c r="J2" s="568" t="s">
        <v>209</v>
      </c>
      <c r="K2" s="568" t="s">
        <v>209</v>
      </c>
      <c r="L2" s="568" t="s">
        <v>209</v>
      </c>
      <c r="M2" s="568" t="s">
        <v>209</v>
      </c>
      <c r="N2" s="568" t="s">
        <v>209</v>
      </c>
      <c r="O2" s="568" t="s">
        <v>209</v>
      </c>
      <c r="P2" s="568" t="s">
        <v>209</v>
      </c>
      <c r="Q2" s="568" t="s">
        <v>209</v>
      </c>
      <c r="R2" s="568" t="s">
        <v>209</v>
      </c>
      <c r="S2" s="568" t="s">
        <v>209</v>
      </c>
      <c r="T2" s="568" t="s">
        <v>209</v>
      </c>
      <c r="U2" s="568" t="s">
        <v>209</v>
      </c>
      <c r="V2" s="568" t="s">
        <v>209</v>
      </c>
      <c r="W2" s="568" t="s">
        <v>209</v>
      </c>
      <c r="X2" s="569" t="s">
        <v>209</v>
      </c>
      <c r="Y2" s="10" t="s">
        <v>209</v>
      </c>
      <c r="Z2" s="568" t="s">
        <v>209</v>
      </c>
      <c r="AA2" s="568" t="s">
        <v>209</v>
      </c>
    </row>
    <row r="3" customFormat="false" ht="14.25" hidden="false" customHeight="false" outlineLevel="0" collapsed="false">
      <c r="A3" s="427" t="s">
        <v>210</v>
      </c>
      <c r="B3" s="571"/>
      <c r="C3" s="571"/>
      <c r="D3" s="571"/>
      <c r="E3" s="571"/>
      <c r="F3" s="571"/>
      <c r="G3" s="571"/>
      <c r="H3" s="571"/>
      <c r="I3" s="571"/>
      <c r="J3" s="571"/>
      <c r="K3" s="571"/>
      <c r="L3" s="571"/>
      <c r="M3" s="571"/>
      <c r="N3" s="571"/>
      <c r="O3" s="571"/>
      <c r="P3" s="571"/>
      <c r="Q3" s="571"/>
      <c r="R3" s="571"/>
      <c r="S3" s="571"/>
      <c r="T3" s="572"/>
      <c r="U3" s="573"/>
      <c r="V3" s="275"/>
      <c r="W3" s="571"/>
      <c r="X3" s="574"/>
      <c r="Y3" s="262"/>
      <c r="Z3" s="571"/>
      <c r="AA3" s="575"/>
    </row>
    <row r="4" customFormat="false" ht="12.75" hidden="false" customHeight="false" outlineLevel="0" collapsed="false">
      <c r="A4" s="576" t="s">
        <v>211</v>
      </c>
      <c r="B4" s="577"/>
      <c r="C4" s="577"/>
      <c r="D4" s="577" t="s">
        <v>212</v>
      </c>
      <c r="E4" s="577"/>
      <c r="F4" s="577"/>
      <c r="G4" s="577"/>
      <c r="H4" s="577"/>
      <c r="I4" s="577"/>
      <c r="J4" s="577"/>
      <c r="K4" s="577"/>
      <c r="L4" s="577"/>
      <c r="M4" s="577"/>
      <c r="N4" s="577"/>
      <c r="O4" s="577"/>
      <c r="P4" s="577"/>
      <c r="Q4" s="577"/>
      <c r="R4" s="577"/>
      <c r="S4" s="577"/>
      <c r="T4" s="578"/>
      <c r="U4" s="579"/>
      <c r="V4" s="291"/>
      <c r="W4" s="577"/>
      <c r="X4" s="580"/>
      <c r="Y4" s="277"/>
      <c r="Z4" s="577"/>
      <c r="AA4" s="581"/>
    </row>
    <row r="5" customFormat="false" ht="12.75" hidden="false" customHeight="false" outlineLevel="0" collapsed="false">
      <c r="A5" s="277" t="s">
        <v>213</v>
      </c>
      <c r="B5" s="577"/>
      <c r="C5" s="577"/>
      <c r="D5" s="577"/>
      <c r="E5" s="577"/>
      <c r="F5" s="577"/>
      <c r="G5" s="577"/>
      <c r="H5" s="577"/>
      <c r="I5" s="577"/>
      <c r="J5" s="577"/>
      <c r="K5" s="577"/>
      <c r="L5" s="577"/>
      <c r="M5" s="577"/>
      <c r="N5" s="577"/>
      <c r="O5" s="577"/>
      <c r="P5" s="577"/>
      <c r="Q5" s="577"/>
      <c r="R5" s="577"/>
      <c r="S5" s="577"/>
      <c r="T5" s="578"/>
      <c r="U5" s="579"/>
      <c r="V5" s="291"/>
      <c r="W5" s="577"/>
      <c r="X5" s="580"/>
      <c r="Y5" s="277"/>
      <c r="Z5" s="577"/>
      <c r="AA5" s="581"/>
    </row>
    <row r="6" customFormat="false" ht="12.75" hidden="false" customHeight="false" outlineLevel="0" collapsed="false">
      <c r="A6" s="277" t="s">
        <v>214</v>
      </c>
      <c r="B6" s="577"/>
      <c r="C6" s="577"/>
      <c r="D6" s="577"/>
      <c r="E6" s="577"/>
      <c r="F6" s="577"/>
      <c r="G6" s="577"/>
      <c r="H6" s="577"/>
      <c r="I6" s="577"/>
      <c r="J6" s="577"/>
      <c r="K6" s="577"/>
      <c r="L6" s="577" t="n">
        <v>3</v>
      </c>
      <c r="M6" s="577"/>
      <c r="N6" s="577"/>
      <c r="O6" s="577"/>
      <c r="P6" s="577" t="n">
        <v>458165</v>
      </c>
      <c r="Q6" s="577"/>
      <c r="R6" s="577"/>
      <c r="S6" s="577"/>
      <c r="T6" s="578"/>
      <c r="U6" s="579"/>
      <c r="V6" s="291"/>
      <c r="W6" s="577"/>
      <c r="X6" s="580"/>
      <c r="Y6" s="277" t="n">
        <f aca="false">SUM(B6:X6)</f>
        <v>458168</v>
      </c>
      <c r="Z6" s="577" t="n">
        <v>141802519</v>
      </c>
      <c r="AA6" s="577" t="n">
        <f aca="false">Y6+Z6</f>
        <v>142260687</v>
      </c>
    </row>
    <row r="7" customFormat="false" ht="12.75" hidden="false" customHeight="false" outlineLevel="0" collapsed="false">
      <c r="A7" s="277" t="s">
        <v>215</v>
      </c>
      <c r="B7" s="577"/>
      <c r="C7" s="577"/>
      <c r="D7" s="577"/>
      <c r="E7" s="577"/>
      <c r="F7" s="577"/>
      <c r="G7" s="577"/>
      <c r="H7" s="577"/>
      <c r="I7" s="577"/>
      <c r="J7" s="577"/>
      <c r="K7" s="577"/>
      <c r="L7" s="577"/>
      <c r="M7" s="577"/>
      <c r="N7" s="577"/>
      <c r="O7" s="577"/>
      <c r="P7" s="577"/>
      <c r="Q7" s="577"/>
      <c r="R7" s="577"/>
      <c r="S7" s="577"/>
      <c r="T7" s="578"/>
      <c r="U7" s="579"/>
      <c r="V7" s="291"/>
      <c r="W7" s="577"/>
      <c r="X7" s="580"/>
      <c r="Y7" s="277" t="n">
        <f aca="false">SUM(B7:X7)</f>
        <v>0</v>
      </c>
      <c r="Z7" s="577" t="n">
        <v>148311</v>
      </c>
      <c r="AA7" s="577" t="n">
        <f aca="false">Y7+Z7</f>
        <v>148311</v>
      </c>
    </row>
    <row r="8" customFormat="false" ht="12.75" hidden="false" customHeight="false" outlineLevel="0" collapsed="false">
      <c r="A8" s="277" t="s">
        <v>216</v>
      </c>
      <c r="B8" s="577"/>
      <c r="C8" s="577"/>
      <c r="D8" s="577"/>
      <c r="E8" s="577"/>
      <c r="F8" s="577"/>
      <c r="G8" s="577"/>
      <c r="H8" s="577"/>
      <c r="I8" s="577"/>
      <c r="J8" s="577"/>
      <c r="K8" s="577"/>
      <c r="L8" s="577"/>
      <c r="M8" s="577"/>
      <c r="N8" s="577"/>
      <c r="O8" s="577"/>
      <c r="P8" s="577"/>
      <c r="Q8" s="577"/>
      <c r="R8" s="577"/>
      <c r="S8" s="577"/>
      <c r="T8" s="578"/>
      <c r="U8" s="579"/>
      <c r="V8" s="291"/>
      <c r="W8" s="577"/>
      <c r="X8" s="580"/>
      <c r="Y8" s="277" t="n">
        <f aca="false">SUM(B8:X8)</f>
        <v>0</v>
      </c>
      <c r="Z8" s="577"/>
      <c r="AA8" s="577" t="n">
        <f aca="false">Y8+Z8</f>
        <v>0</v>
      </c>
    </row>
    <row r="9" customFormat="false" ht="12.75" hidden="false" customHeight="false" outlineLevel="0" collapsed="false">
      <c r="A9" s="277" t="s">
        <v>217</v>
      </c>
      <c r="B9" s="577" t="n">
        <v>1513271</v>
      </c>
      <c r="C9" s="577" t="n">
        <v>17039</v>
      </c>
      <c r="D9" s="577"/>
      <c r="E9" s="577" t="n">
        <v>3900498</v>
      </c>
      <c r="F9" s="577" t="n">
        <v>162449</v>
      </c>
      <c r="G9" s="577" t="n">
        <v>8203</v>
      </c>
      <c r="H9" s="577" t="n">
        <v>326001</v>
      </c>
      <c r="I9" s="577" t="n">
        <v>79039</v>
      </c>
      <c r="J9" s="577" t="n">
        <v>4337778</v>
      </c>
      <c r="K9" s="577" t="n">
        <v>138170</v>
      </c>
      <c r="L9" s="577" t="n">
        <v>2576130</v>
      </c>
      <c r="M9" s="577" t="n">
        <v>4095870</v>
      </c>
      <c r="N9" s="577" t="n">
        <v>71476</v>
      </c>
      <c r="O9" s="577" t="n">
        <v>85853</v>
      </c>
      <c r="P9" s="577" t="n">
        <v>401373</v>
      </c>
      <c r="Q9" s="577" t="n">
        <v>4060529</v>
      </c>
      <c r="R9" s="577" t="n">
        <v>537250</v>
      </c>
      <c r="S9" s="577" t="n">
        <v>450279</v>
      </c>
      <c r="T9" s="578"/>
      <c r="U9" s="579" t="n">
        <v>643233</v>
      </c>
      <c r="V9" s="291" t="n">
        <v>379677</v>
      </c>
      <c r="W9" s="577" t="n">
        <v>98618</v>
      </c>
      <c r="X9" s="580" t="n">
        <v>3986908</v>
      </c>
      <c r="Y9" s="277" t="n">
        <f aca="false">SUM(B9:X9)</f>
        <v>27869644</v>
      </c>
      <c r="Z9" s="577" t="n">
        <v>978900574</v>
      </c>
      <c r="AA9" s="577" t="n">
        <f aca="false">Y9+Z9</f>
        <v>1006770218</v>
      </c>
    </row>
    <row r="10" customFormat="false" ht="12.75" hidden="false" customHeight="false" outlineLevel="0" collapsed="false">
      <c r="A10" s="277" t="s">
        <v>218</v>
      </c>
      <c r="B10" s="577"/>
      <c r="C10" s="582"/>
      <c r="D10" s="577"/>
      <c r="E10" s="577"/>
      <c r="F10" s="577"/>
      <c r="G10" s="577"/>
      <c r="H10" s="577"/>
      <c r="I10" s="577" t="n">
        <v>3818</v>
      </c>
      <c r="J10" s="577"/>
      <c r="K10" s="577"/>
      <c r="L10" s="577"/>
      <c r="M10" s="577"/>
      <c r="N10" s="577"/>
      <c r="O10" s="577"/>
      <c r="P10" s="577"/>
      <c r="Q10" s="577"/>
      <c r="R10" s="577"/>
      <c r="S10" s="577"/>
      <c r="T10" s="578"/>
      <c r="U10" s="579" t="n">
        <v>3050250</v>
      </c>
      <c r="V10" s="291"/>
      <c r="W10" s="577"/>
      <c r="X10" s="580"/>
      <c r="Y10" s="277" t="n">
        <f aca="false">SUM(B10:X10)</f>
        <v>3054068</v>
      </c>
      <c r="Z10" s="577" t="n">
        <f aca="false">2+47630778+8887983</f>
        <v>56518763</v>
      </c>
      <c r="AA10" s="577" t="n">
        <f aca="false">Y10+Z10</f>
        <v>59572831</v>
      </c>
    </row>
    <row r="11" customFormat="false" ht="12.75" hidden="false" customHeight="false" outlineLevel="0" collapsed="false">
      <c r="A11" s="576" t="s">
        <v>219</v>
      </c>
      <c r="B11" s="577"/>
      <c r="C11" s="577" t="n">
        <v>656906</v>
      </c>
      <c r="D11" s="577"/>
      <c r="E11" s="577"/>
      <c r="F11" s="577"/>
      <c r="G11" s="577"/>
      <c r="H11" s="577"/>
      <c r="I11" s="577"/>
      <c r="J11" s="577" t="n">
        <v>710</v>
      </c>
      <c r="K11" s="577" t="n">
        <v>2367</v>
      </c>
      <c r="L11" s="577"/>
      <c r="M11" s="577"/>
      <c r="N11" s="577"/>
      <c r="O11" s="577"/>
      <c r="P11" s="577"/>
      <c r="Q11" s="577"/>
      <c r="R11" s="577"/>
      <c r="S11" s="577"/>
      <c r="T11" s="578"/>
      <c r="U11" s="579"/>
      <c r="V11" s="291"/>
      <c r="W11" s="577"/>
      <c r="X11" s="580"/>
      <c r="Y11" s="277" t="n">
        <f aca="false">SUM(B11:X11)</f>
        <v>659983</v>
      </c>
      <c r="Z11" s="577" t="n">
        <v>27675554</v>
      </c>
      <c r="AA11" s="577" t="n">
        <f aca="false">Y11+Z11</f>
        <v>28335537</v>
      </c>
    </row>
    <row r="12" customFormat="false" ht="12.75" hidden="false" customHeight="false" outlineLevel="0" collapsed="false">
      <c r="A12" s="576" t="s">
        <v>220</v>
      </c>
      <c r="B12" s="577"/>
      <c r="C12" s="577"/>
      <c r="D12" s="577"/>
      <c r="E12" s="577"/>
      <c r="F12" s="577"/>
      <c r="G12" s="577"/>
      <c r="H12" s="577"/>
      <c r="I12" s="577"/>
      <c r="J12" s="577"/>
      <c r="K12" s="577"/>
      <c r="L12" s="577"/>
      <c r="M12" s="577"/>
      <c r="N12" s="577"/>
      <c r="O12" s="577"/>
      <c r="P12" s="577"/>
      <c r="Q12" s="577"/>
      <c r="R12" s="577"/>
      <c r="S12" s="577"/>
      <c r="T12" s="578"/>
      <c r="U12" s="579"/>
      <c r="V12" s="291"/>
      <c r="W12" s="577"/>
      <c r="X12" s="580"/>
      <c r="Y12" s="277"/>
      <c r="Z12" s="577" t="n">
        <v>-130788347</v>
      </c>
      <c r="AA12" s="577"/>
    </row>
    <row r="13" customFormat="false" ht="14.25" hidden="false" customHeight="false" outlineLevel="0" collapsed="false">
      <c r="A13" s="315" t="s">
        <v>144</v>
      </c>
      <c r="B13" s="577" t="n">
        <f aca="false">B9</f>
        <v>1513271</v>
      </c>
      <c r="C13" s="582" t="n">
        <f aca="false">C9+C11</f>
        <v>673945</v>
      </c>
      <c r="D13" s="577" t="n">
        <f aca="false">D9+D11</f>
        <v>0</v>
      </c>
      <c r="E13" s="577" t="n">
        <f aca="false">E9</f>
        <v>3900498</v>
      </c>
      <c r="F13" s="577" t="n">
        <f aca="false">F9</f>
        <v>162449</v>
      </c>
      <c r="G13" s="577" t="n">
        <f aca="false">SUM(G5:G11)</f>
        <v>8203</v>
      </c>
      <c r="H13" s="577" t="n">
        <f aca="false">SUM(H5:H11)</f>
        <v>326001</v>
      </c>
      <c r="I13" s="577" t="n">
        <f aca="false">SUM(I5:I11)</f>
        <v>82857</v>
      </c>
      <c r="J13" s="577" t="n">
        <f aca="false">SUM(J5:J11)</f>
        <v>4338488</v>
      </c>
      <c r="K13" s="577" t="n">
        <v>140537</v>
      </c>
      <c r="L13" s="577" t="n">
        <f aca="false">SUM(L5:L11)</f>
        <v>2576133</v>
      </c>
      <c r="M13" s="577" t="n">
        <f aca="false">SUM(M5:M11)</f>
        <v>4095870</v>
      </c>
      <c r="N13" s="577" t="n">
        <f aca="false">SUM(N5:N11)</f>
        <v>71476</v>
      </c>
      <c r="O13" s="577" t="n">
        <f aca="false">SUM(O5:O11)</f>
        <v>85853</v>
      </c>
      <c r="P13" s="577" t="n">
        <f aca="false">SUM(P5:P11)</f>
        <v>859538</v>
      </c>
      <c r="Q13" s="577" t="n">
        <f aca="false">Q9</f>
        <v>4060529</v>
      </c>
      <c r="R13" s="577" t="n">
        <f aca="false">R9</f>
        <v>537250</v>
      </c>
      <c r="S13" s="577" t="n">
        <f aca="false">SUM(S5:S11)</f>
        <v>450279</v>
      </c>
      <c r="T13" s="578"/>
      <c r="U13" s="579" t="n">
        <f aca="false">SUM(U5:U11)</f>
        <v>3693483</v>
      </c>
      <c r="V13" s="291" t="n">
        <f aca="false">SUM(V5:V11)</f>
        <v>379677</v>
      </c>
      <c r="W13" s="577" t="n">
        <f aca="false">SUM(W5:W11)</f>
        <v>98618</v>
      </c>
      <c r="X13" s="580" t="n">
        <f aca="false">X9</f>
        <v>3986908</v>
      </c>
      <c r="Y13" s="277" t="n">
        <f aca="false">SUM(B13:X13)</f>
        <v>32041863</v>
      </c>
      <c r="Z13" s="577" t="n">
        <f aca="false">SUM(Z5:Z12)</f>
        <v>1074257374</v>
      </c>
      <c r="AA13" s="577" t="n">
        <f aca="false">Y13+Z13</f>
        <v>1106299237</v>
      </c>
    </row>
    <row r="14" customFormat="false" ht="14.25" hidden="false" customHeight="false" outlineLevel="0" collapsed="false">
      <c r="A14" s="315" t="s">
        <v>221</v>
      </c>
      <c r="B14" s="577"/>
      <c r="C14" s="577"/>
      <c r="D14" s="577"/>
      <c r="E14" s="577"/>
      <c r="F14" s="577"/>
      <c r="G14" s="577"/>
      <c r="H14" s="577"/>
      <c r="I14" s="577"/>
      <c r="J14" s="577"/>
      <c r="K14" s="577"/>
      <c r="L14" s="577"/>
      <c r="M14" s="577"/>
      <c r="N14" s="577"/>
      <c r="O14" s="577"/>
      <c r="P14" s="577"/>
      <c r="Q14" s="577"/>
      <c r="R14" s="577"/>
      <c r="S14" s="577"/>
      <c r="T14" s="578"/>
      <c r="U14" s="579"/>
      <c r="V14" s="291"/>
      <c r="W14" s="577"/>
      <c r="X14" s="580"/>
      <c r="Y14" s="277" t="n">
        <f aca="false">SUM(B14:X14)</f>
        <v>0</v>
      </c>
      <c r="Z14" s="577"/>
      <c r="AA14" s="577" t="n">
        <f aca="false">Y14+Z14</f>
        <v>0</v>
      </c>
    </row>
    <row r="15" customFormat="false" ht="12.75" hidden="false" customHeight="false" outlineLevel="0" collapsed="false">
      <c r="A15" s="277" t="s">
        <v>222</v>
      </c>
      <c r="B15" s="577"/>
      <c r="C15" s="577"/>
      <c r="D15" s="577"/>
      <c r="E15" s="577"/>
      <c r="F15" s="577"/>
      <c r="G15" s="577"/>
      <c r="H15" s="577"/>
      <c r="I15" s="577"/>
      <c r="J15" s="577"/>
      <c r="K15" s="577"/>
      <c r="L15" s="577"/>
      <c r="M15" s="577"/>
      <c r="N15" s="577"/>
      <c r="O15" s="577"/>
      <c r="P15" s="577"/>
      <c r="Q15" s="577"/>
      <c r="R15" s="577"/>
      <c r="S15" s="577"/>
      <c r="T15" s="578"/>
      <c r="U15" s="579"/>
      <c r="V15" s="291"/>
      <c r="W15" s="577"/>
      <c r="X15" s="580"/>
      <c r="Y15" s="277" t="n">
        <f aca="false">SUM(B15:X15)</f>
        <v>0</v>
      </c>
      <c r="Z15" s="577" t="n">
        <v>29061033</v>
      </c>
      <c r="AA15" s="577" t="n">
        <f aca="false">Y15+Z15</f>
        <v>29061033</v>
      </c>
    </row>
    <row r="16" customFormat="false" ht="12.75" hidden="false" customHeight="false" outlineLevel="0" collapsed="false">
      <c r="A16" s="277" t="s">
        <v>223</v>
      </c>
      <c r="B16" s="577"/>
      <c r="C16" s="582"/>
      <c r="D16" s="577"/>
      <c r="E16" s="577"/>
      <c r="F16" s="577"/>
      <c r="G16" s="577"/>
      <c r="H16" s="577"/>
      <c r="I16" s="577"/>
      <c r="J16" s="577"/>
      <c r="K16" s="577"/>
      <c r="L16" s="577"/>
      <c r="M16" s="577"/>
      <c r="N16" s="577"/>
      <c r="O16" s="577"/>
      <c r="P16" s="577"/>
      <c r="Q16" s="577"/>
      <c r="R16" s="577"/>
      <c r="S16" s="577"/>
      <c r="T16" s="578"/>
      <c r="U16" s="579" t="n">
        <v>3050250</v>
      </c>
      <c r="V16" s="291"/>
      <c r="W16" s="577"/>
      <c r="X16" s="580"/>
      <c r="Y16" s="277" t="n">
        <f aca="false">SUM(B16:X16)</f>
        <v>3050250</v>
      </c>
      <c r="Z16" s="577"/>
      <c r="AA16" s="577" t="n">
        <f aca="false">Y16+Z16</f>
        <v>3050250</v>
      </c>
    </row>
    <row r="17" customFormat="false" ht="12.75" hidden="false" customHeight="false" outlineLevel="0" collapsed="false">
      <c r="A17" s="277" t="s">
        <v>224</v>
      </c>
      <c r="B17" s="577"/>
      <c r="C17" s="577"/>
      <c r="D17" s="577"/>
      <c r="E17" s="577"/>
      <c r="F17" s="577"/>
      <c r="G17" s="577"/>
      <c r="H17" s="577"/>
      <c r="I17" s="577"/>
      <c r="J17" s="577"/>
      <c r="K17" s="577"/>
      <c r="L17" s="577"/>
      <c r="M17" s="577"/>
      <c r="N17" s="577"/>
      <c r="O17" s="577"/>
      <c r="P17" s="577"/>
      <c r="Q17" s="577"/>
      <c r="R17" s="577"/>
      <c r="S17" s="577"/>
      <c r="T17" s="578"/>
      <c r="U17" s="579"/>
      <c r="V17" s="291"/>
      <c r="W17" s="577"/>
      <c r="X17" s="580"/>
      <c r="Y17" s="277" t="n">
        <f aca="false">SUM(B17:X17)</f>
        <v>0</v>
      </c>
      <c r="Z17" s="577"/>
      <c r="AA17" s="577" t="n">
        <f aca="false">Y17+Z17</f>
        <v>0</v>
      </c>
    </row>
    <row r="18" customFormat="false" ht="12.75" hidden="false" customHeight="false" outlineLevel="0" collapsed="false">
      <c r="A18" s="277" t="s">
        <v>225</v>
      </c>
      <c r="B18" s="577"/>
      <c r="C18" s="577"/>
      <c r="D18" s="577"/>
      <c r="E18" s="577"/>
      <c r="F18" s="577"/>
      <c r="G18" s="577"/>
      <c r="H18" s="577"/>
      <c r="I18" s="577"/>
      <c r="J18" s="577"/>
      <c r="K18" s="577"/>
      <c r="L18" s="577"/>
      <c r="M18" s="577"/>
      <c r="N18" s="577"/>
      <c r="O18" s="577"/>
      <c r="P18" s="577" t="n">
        <v>458165</v>
      </c>
      <c r="Q18" s="577"/>
      <c r="R18" s="577"/>
      <c r="S18" s="577"/>
      <c r="T18" s="578"/>
      <c r="U18" s="579"/>
      <c r="V18" s="291"/>
      <c r="W18" s="577"/>
      <c r="X18" s="580"/>
      <c r="Y18" s="277" t="n">
        <f aca="false">SUM(B18:X18)</f>
        <v>458165</v>
      </c>
      <c r="Z18" s="577" t="n">
        <v>144793762</v>
      </c>
      <c r="AA18" s="577" t="n">
        <f aca="false">Y18+Z18</f>
        <v>145251927</v>
      </c>
    </row>
    <row r="19" customFormat="false" ht="12.75" hidden="false" customHeight="false" outlineLevel="0" collapsed="false">
      <c r="A19" s="277" t="s">
        <v>226</v>
      </c>
      <c r="B19" s="577" t="n">
        <f aca="false">B9</f>
        <v>1513271</v>
      </c>
      <c r="C19" s="577" t="n">
        <v>17039</v>
      </c>
      <c r="D19" s="577"/>
      <c r="E19" s="577" t="n">
        <f aca="false">E9</f>
        <v>3900498</v>
      </c>
      <c r="F19" s="577" t="n">
        <f aca="false">F9</f>
        <v>162449</v>
      </c>
      <c r="G19" s="577" t="n">
        <f aca="false">G9</f>
        <v>8203</v>
      </c>
      <c r="H19" s="577" t="n">
        <v>326001</v>
      </c>
      <c r="I19" s="577" t="n">
        <f aca="false">I9</f>
        <v>79039</v>
      </c>
      <c r="J19" s="577" t="n">
        <v>4337778</v>
      </c>
      <c r="K19" s="577" t="n">
        <v>138170</v>
      </c>
      <c r="L19" s="577" t="n">
        <v>2576130</v>
      </c>
      <c r="M19" s="577" t="n">
        <f aca="false">M13</f>
        <v>4095870</v>
      </c>
      <c r="N19" s="577" t="n">
        <f aca="false">N13</f>
        <v>71476</v>
      </c>
      <c r="O19" s="577" t="n">
        <f aca="false">O13</f>
        <v>85853</v>
      </c>
      <c r="P19" s="577" t="n">
        <v>401373</v>
      </c>
      <c r="Q19" s="577" t="n">
        <f aca="false">Q13</f>
        <v>4060529</v>
      </c>
      <c r="R19" s="577" t="n">
        <f aca="false">R9</f>
        <v>537250</v>
      </c>
      <c r="S19" s="577" t="n">
        <f aca="false">S13</f>
        <v>450279</v>
      </c>
      <c r="T19" s="578"/>
      <c r="U19" s="579" t="n">
        <v>643233</v>
      </c>
      <c r="V19" s="291"/>
      <c r="W19" s="577" t="n">
        <f aca="false">W13</f>
        <v>98618</v>
      </c>
      <c r="X19" s="580" t="n">
        <f aca="false">X9</f>
        <v>3986908</v>
      </c>
      <c r="Y19" s="277" t="n">
        <f aca="false">SUM(B19:X19)</f>
        <v>27489967</v>
      </c>
      <c r="Z19" s="577" t="n">
        <v>978900574</v>
      </c>
      <c r="AA19" s="577" t="n">
        <f aca="false">Y19+Z19</f>
        <v>1006390541</v>
      </c>
    </row>
    <row r="20" customFormat="false" ht="12.75" hidden="false" customHeight="false" outlineLevel="0" collapsed="false">
      <c r="A20" s="277" t="s">
        <v>227</v>
      </c>
      <c r="B20" s="577"/>
      <c r="C20" s="577" t="n">
        <v>656906</v>
      </c>
      <c r="D20" s="577"/>
      <c r="E20" s="577"/>
      <c r="F20" s="577"/>
      <c r="G20" s="577"/>
      <c r="H20" s="577"/>
      <c r="I20" s="577" t="n">
        <f aca="false">I10</f>
        <v>3818</v>
      </c>
      <c r="J20" s="577" t="n">
        <v>710</v>
      </c>
      <c r="K20" s="577" t="n">
        <v>2367</v>
      </c>
      <c r="L20" s="577" t="n">
        <v>3</v>
      </c>
      <c r="M20" s="577"/>
      <c r="N20" s="577"/>
      <c r="O20" s="577"/>
      <c r="P20" s="577"/>
      <c r="Q20" s="577"/>
      <c r="R20" s="577"/>
      <c r="S20" s="577"/>
      <c r="T20" s="578"/>
      <c r="U20" s="579"/>
      <c r="V20" s="291"/>
      <c r="W20" s="577"/>
      <c r="X20" s="580"/>
      <c r="Y20" s="277" t="n">
        <f aca="false">SUM(B20:X20)</f>
        <v>663804</v>
      </c>
      <c r="Z20" s="577" t="n">
        <f aca="false">3615533+708801+19828293+4212268+999996+22925397+64</f>
        <v>52290352</v>
      </c>
      <c r="AA20" s="577" t="n">
        <f aca="false">Y20+Z20</f>
        <v>52954156</v>
      </c>
    </row>
    <row r="21" customFormat="false" ht="12.75" hidden="false" customHeight="false" outlineLevel="0" collapsed="false">
      <c r="A21" s="576" t="s">
        <v>220</v>
      </c>
      <c r="B21" s="577"/>
      <c r="C21" s="577"/>
      <c r="D21" s="577"/>
      <c r="E21" s="577"/>
      <c r="F21" s="577"/>
      <c r="G21" s="577"/>
      <c r="H21" s="577"/>
      <c r="I21" s="577"/>
      <c r="J21" s="577"/>
      <c r="K21" s="577"/>
      <c r="L21" s="577"/>
      <c r="M21" s="577"/>
      <c r="N21" s="577"/>
      <c r="O21" s="577"/>
      <c r="P21" s="577"/>
      <c r="Q21" s="577"/>
      <c r="R21" s="577"/>
      <c r="S21" s="577"/>
      <c r="T21" s="578"/>
      <c r="U21" s="579"/>
      <c r="V21" s="291"/>
      <c r="W21" s="577"/>
      <c r="X21" s="580"/>
      <c r="Y21" s="277"/>
      <c r="Z21" s="577" t="n">
        <v>-130788347</v>
      </c>
      <c r="AA21" s="577"/>
    </row>
    <row r="22" customFormat="false" ht="14.25" hidden="false" customHeight="false" outlineLevel="0" collapsed="false">
      <c r="A22" s="315" t="s">
        <v>144</v>
      </c>
      <c r="B22" s="577" t="n">
        <f aca="false">B9</f>
        <v>1513271</v>
      </c>
      <c r="C22" s="582" t="n">
        <f aca="false">C19+C20</f>
        <v>673945</v>
      </c>
      <c r="D22" s="577"/>
      <c r="E22" s="577" t="n">
        <f aca="false">E19</f>
        <v>3900498</v>
      </c>
      <c r="F22" s="577" t="n">
        <f aca="false">F9</f>
        <v>162449</v>
      </c>
      <c r="G22" s="577" t="n">
        <f aca="false">G13</f>
        <v>8203</v>
      </c>
      <c r="H22" s="577" t="n">
        <f aca="false">H19</f>
        <v>326001</v>
      </c>
      <c r="I22" s="577" t="n">
        <f aca="false">I13</f>
        <v>82857</v>
      </c>
      <c r="J22" s="577" t="n">
        <f aca="false">J13</f>
        <v>4338488</v>
      </c>
      <c r="K22" s="577" t="n">
        <v>140537</v>
      </c>
      <c r="L22" s="577" t="n">
        <v>2576133</v>
      </c>
      <c r="M22" s="577" t="n">
        <f aca="false">M13</f>
        <v>4095870</v>
      </c>
      <c r="N22" s="577" t="n">
        <f aca="false">N19</f>
        <v>71476</v>
      </c>
      <c r="O22" s="577" t="n">
        <f aca="false">O19</f>
        <v>85853</v>
      </c>
      <c r="P22" s="577" t="n">
        <f aca="false">P13</f>
        <v>859538</v>
      </c>
      <c r="Q22" s="577" t="n">
        <f aca="false">Q19</f>
        <v>4060529</v>
      </c>
      <c r="R22" s="577" t="n">
        <f aca="false">R9</f>
        <v>537250</v>
      </c>
      <c r="S22" s="577" t="n">
        <f aca="false">S19</f>
        <v>450279</v>
      </c>
      <c r="T22" s="578"/>
      <c r="U22" s="579" t="n">
        <f aca="false">U13</f>
        <v>3693483</v>
      </c>
      <c r="V22" s="291" t="n">
        <f aca="false">V9</f>
        <v>379677</v>
      </c>
      <c r="W22" s="577" t="n">
        <f aca="false">W19</f>
        <v>98618</v>
      </c>
      <c r="X22" s="580" t="n">
        <f aca="false">X9</f>
        <v>3986908</v>
      </c>
      <c r="Y22" s="277" t="n">
        <f aca="false">SUM(B22:X22)</f>
        <v>32041863</v>
      </c>
      <c r="Z22" s="577" t="n">
        <v>1074257374</v>
      </c>
      <c r="AA22" s="577" t="n">
        <f aca="false">Y22+Z22</f>
        <v>1106299237</v>
      </c>
    </row>
    <row r="23" customFormat="false" ht="14.25" hidden="false" customHeight="false" outlineLevel="0" collapsed="false">
      <c r="A23" s="315" t="s">
        <v>228</v>
      </c>
      <c r="B23" s="577"/>
      <c r="C23" s="577"/>
      <c r="D23" s="577"/>
      <c r="E23" s="577"/>
      <c r="F23" s="577"/>
      <c r="G23" s="577"/>
      <c r="H23" s="577"/>
      <c r="I23" s="577"/>
      <c r="J23" s="577"/>
      <c r="K23" s="577"/>
      <c r="L23" s="577"/>
      <c r="M23" s="577"/>
      <c r="N23" s="577"/>
      <c r="O23" s="577"/>
      <c r="P23" s="577"/>
      <c r="Q23" s="577"/>
      <c r="R23" s="577"/>
      <c r="S23" s="577"/>
      <c r="T23" s="578"/>
      <c r="U23" s="579"/>
      <c r="V23" s="291"/>
      <c r="W23" s="577"/>
      <c r="X23" s="580"/>
      <c r="Y23" s="277" t="n">
        <f aca="false">SUM(B23:X23)</f>
        <v>0</v>
      </c>
      <c r="Z23" s="577"/>
      <c r="AA23" s="577" t="n">
        <f aca="false">Y23+Z23</f>
        <v>0</v>
      </c>
    </row>
    <row r="24" customFormat="false" ht="12.75" hidden="false" customHeight="false" outlineLevel="0" collapsed="false">
      <c r="A24" s="277" t="s">
        <v>229</v>
      </c>
      <c r="B24" s="577"/>
      <c r="C24" s="577"/>
      <c r="D24" s="577"/>
      <c r="E24" s="577"/>
      <c r="F24" s="577"/>
      <c r="G24" s="577"/>
      <c r="H24" s="577"/>
      <c r="I24" s="577"/>
      <c r="J24" s="577"/>
      <c r="K24" s="577"/>
      <c r="L24" s="577"/>
      <c r="M24" s="577"/>
      <c r="N24" s="577"/>
      <c r="O24" s="577"/>
      <c r="P24" s="577"/>
      <c r="Q24" s="577"/>
      <c r="R24" s="577"/>
      <c r="S24" s="577"/>
      <c r="T24" s="578"/>
      <c r="U24" s="579"/>
      <c r="V24" s="291"/>
      <c r="W24" s="577"/>
      <c r="X24" s="580"/>
      <c r="Y24" s="277" t="n">
        <f aca="false">SUM(B24:X24)</f>
        <v>0</v>
      </c>
      <c r="Z24" s="577"/>
      <c r="AA24" s="577" t="n">
        <f aca="false">Y24+Z24</f>
        <v>0</v>
      </c>
    </row>
    <row r="25" customFormat="false" ht="12.75" hidden="false" customHeight="false" outlineLevel="0" collapsed="false">
      <c r="A25" s="277" t="s">
        <v>230</v>
      </c>
      <c r="B25" s="577" t="n">
        <f aca="false">B9</f>
        <v>1513271</v>
      </c>
      <c r="C25" s="582" t="n">
        <f aca="false">C22</f>
        <v>673945</v>
      </c>
      <c r="D25" s="577"/>
      <c r="E25" s="577" t="n">
        <f aca="false">E22</f>
        <v>3900498</v>
      </c>
      <c r="F25" s="577" t="n">
        <f aca="false">F9</f>
        <v>162449</v>
      </c>
      <c r="G25" s="577" t="n">
        <v>8203</v>
      </c>
      <c r="H25" s="577" t="n">
        <f aca="false">H19</f>
        <v>326001</v>
      </c>
      <c r="I25" s="577" t="n">
        <f aca="false">I22</f>
        <v>82857</v>
      </c>
      <c r="J25" s="577" t="n">
        <f aca="false">J22</f>
        <v>4338488</v>
      </c>
      <c r="K25" s="577" t="n">
        <v>138170</v>
      </c>
      <c r="L25" s="577" t="n">
        <f aca="false">L22</f>
        <v>2576133</v>
      </c>
      <c r="M25" s="577" t="n">
        <f aca="false">M22</f>
        <v>4095870</v>
      </c>
      <c r="N25" s="577" t="n">
        <f aca="false">N22</f>
        <v>71476</v>
      </c>
      <c r="O25" s="577" t="n">
        <f aca="false">O22</f>
        <v>85853</v>
      </c>
      <c r="P25" s="577" t="n">
        <f aca="false">P22</f>
        <v>859538</v>
      </c>
      <c r="Q25" s="577" t="n">
        <f aca="false">Q22</f>
        <v>4060529</v>
      </c>
      <c r="R25" s="577" t="n">
        <f aca="false">R9</f>
        <v>537250</v>
      </c>
      <c r="S25" s="577" t="n">
        <f aca="false">S22</f>
        <v>450279</v>
      </c>
      <c r="T25" s="578"/>
      <c r="U25" s="579" t="n">
        <f aca="false">U22</f>
        <v>3693483</v>
      </c>
      <c r="V25" s="291" t="n">
        <f aca="false">V9</f>
        <v>379677</v>
      </c>
      <c r="W25" s="577" t="n">
        <f aca="false">W22</f>
        <v>98618</v>
      </c>
      <c r="X25" s="580" t="n">
        <f aca="false">X9</f>
        <v>3986908</v>
      </c>
      <c r="Y25" s="277" t="n">
        <f aca="false">SUM(B25:X25)</f>
        <v>32039496</v>
      </c>
      <c r="Z25" s="577" t="n">
        <v>1067460929</v>
      </c>
      <c r="AA25" s="577" t="n">
        <f aca="false">Y25+Z25</f>
        <v>1099500425</v>
      </c>
    </row>
    <row r="26" customFormat="false" ht="12.75" hidden="false" customHeight="false" outlineLevel="0" collapsed="false">
      <c r="A26" s="277" t="s">
        <v>231</v>
      </c>
      <c r="B26" s="577"/>
      <c r="C26" s="577"/>
      <c r="D26" s="577"/>
      <c r="E26" s="577"/>
      <c r="F26" s="577"/>
      <c r="G26" s="577"/>
      <c r="H26" s="577"/>
      <c r="I26" s="577"/>
      <c r="J26" s="577"/>
      <c r="K26" s="577"/>
      <c r="L26" s="577"/>
      <c r="M26" s="577"/>
      <c r="N26" s="577"/>
      <c r="O26" s="577"/>
      <c r="P26" s="577"/>
      <c r="Q26" s="577"/>
      <c r="R26" s="577"/>
      <c r="S26" s="577"/>
      <c r="T26" s="578"/>
      <c r="U26" s="579"/>
      <c r="V26" s="291"/>
      <c r="W26" s="577"/>
      <c r="X26" s="580"/>
      <c r="Y26" s="277" t="n">
        <f aca="false">SUM(B26:X26)</f>
        <v>0</v>
      </c>
      <c r="Z26" s="577" t="n">
        <v>1766707</v>
      </c>
      <c r="AA26" s="577" t="n">
        <f aca="false">Y26+Z26</f>
        <v>1766707</v>
      </c>
    </row>
    <row r="27" customFormat="false" ht="12.75" hidden="false" customHeight="false" outlineLevel="0" collapsed="false">
      <c r="A27" s="576" t="s">
        <v>232</v>
      </c>
      <c r="B27" s="577"/>
      <c r="C27" s="577"/>
      <c r="D27" s="577"/>
      <c r="E27" s="577"/>
      <c r="F27" s="577"/>
      <c r="G27" s="577"/>
      <c r="H27" s="577"/>
      <c r="I27" s="577"/>
      <c r="J27" s="577"/>
      <c r="K27" s="577"/>
      <c r="L27" s="577"/>
      <c r="M27" s="577"/>
      <c r="N27" s="577"/>
      <c r="O27" s="577"/>
      <c r="P27" s="577"/>
      <c r="Q27" s="577"/>
      <c r="R27" s="577"/>
      <c r="S27" s="577"/>
      <c r="T27" s="578"/>
      <c r="U27" s="579"/>
      <c r="V27" s="291"/>
      <c r="W27" s="577"/>
      <c r="X27" s="580"/>
      <c r="Y27" s="277"/>
      <c r="Z27" s="577" t="n">
        <v>-4271219</v>
      </c>
      <c r="AA27" s="577"/>
    </row>
    <row r="28" customFormat="false" ht="12.75" hidden="false" customHeight="false" outlineLevel="0" collapsed="false">
      <c r="A28" s="277" t="s">
        <v>233</v>
      </c>
      <c r="B28" s="577"/>
      <c r="C28" s="577"/>
      <c r="D28" s="577"/>
      <c r="E28" s="577"/>
      <c r="F28" s="577"/>
      <c r="G28" s="577"/>
      <c r="H28" s="577"/>
      <c r="I28" s="577"/>
      <c r="J28" s="577"/>
      <c r="K28" s="577"/>
      <c r="L28" s="577"/>
      <c r="M28" s="577"/>
      <c r="N28" s="577"/>
      <c r="O28" s="577"/>
      <c r="P28" s="577"/>
      <c r="Q28" s="577"/>
      <c r="R28" s="577"/>
      <c r="S28" s="577"/>
      <c r="T28" s="578"/>
      <c r="U28" s="579"/>
      <c r="V28" s="291"/>
      <c r="W28" s="577"/>
      <c r="X28" s="580"/>
      <c r="Y28" s="277" t="n">
        <f aca="false">SUM(B28:X28)</f>
        <v>0</v>
      </c>
      <c r="Z28" s="577"/>
      <c r="AA28" s="577" t="n">
        <f aca="false">Y28+Z28</f>
        <v>0</v>
      </c>
    </row>
    <row r="29" customFormat="false" ht="12.75" hidden="false" customHeight="false" outlineLevel="0" collapsed="false">
      <c r="A29" s="277" t="s">
        <v>230</v>
      </c>
      <c r="B29" s="577"/>
      <c r="C29" s="577"/>
      <c r="D29" s="577"/>
      <c r="E29" s="577"/>
      <c r="F29" s="577"/>
      <c r="G29" s="577"/>
      <c r="H29" s="577"/>
      <c r="I29" s="577"/>
      <c r="J29" s="577"/>
      <c r="K29" s="577" t="n">
        <v>2367</v>
      </c>
      <c r="L29" s="577"/>
      <c r="M29" s="577"/>
      <c r="N29" s="577"/>
      <c r="O29" s="577"/>
      <c r="P29" s="577"/>
      <c r="Q29" s="577"/>
      <c r="R29" s="577"/>
      <c r="S29" s="577"/>
      <c r="T29" s="578"/>
      <c r="U29" s="579"/>
      <c r="V29" s="291"/>
      <c r="W29" s="577"/>
      <c r="X29" s="580"/>
      <c r="Y29" s="277" t="n">
        <f aca="false">SUM(B29:X29)</f>
        <v>2367</v>
      </c>
      <c r="Z29" s="577" t="n">
        <v>135692021</v>
      </c>
      <c r="AA29" s="577" t="n">
        <f aca="false">Y29+Z29</f>
        <v>135694388</v>
      </c>
    </row>
    <row r="30" customFormat="false" ht="12.75" hidden="false" customHeight="false" outlineLevel="0" collapsed="false">
      <c r="A30" s="277" t="s">
        <v>234</v>
      </c>
      <c r="B30" s="577"/>
      <c r="C30" s="577"/>
      <c r="D30" s="577"/>
      <c r="E30" s="577"/>
      <c r="F30" s="577"/>
      <c r="G30" s="577"/>
      <c r="H30" s="577"/>
      <c r="I30" s="577"/>
      <c r="J30" s="577"/>
      <c r="K30" s="577"/>
      <c r="L30" s="577"/>
      <c r="M30" s="577"/>
      <c r="N30" s="577"/>
      <c r="O30" s="577"/>
      <c r="P30" s="577"/>
      <c r="Q30" s="577"/>
      <c r="R30" s="577"/>
      <c r="S30" s="577"/>
      <c r="T30" s="578"/>
      <c r="U30" s="579"/>
      <c r="V30" s="291"/>
      <c r="W30" s="577"/>
      <c r="X30" s="580"/>
      <c r="Y30" s="277" t="n">
        <f aca="false">SUM(B30:X30)</f>
        <v>0</v>
      </c>
      <c r="Z30" s="577" t="n">
        <v>126064</v>
      </c>
      <c r="AA30" s="577" t="n">
        <f aca="false">Y30+Z30</f>
        <v>126064</v>
      </c>
    </row>
    <row r="31" customFormat="false" ht="12.75" hidden="false" customHeight="false" outlineLevel="0" collapsed="false">
      <c r="A31" s="576" t="s">
        <v>235</v>
      </c>
      <c r="B31" s="577"/>
      <c r="C31" s="577"/>
      <c r="D31" s="577"/>
      <c r="E31" s="577"/>
      <c r="F31" s="577"/>
      <c r="G31" s="577"/>
      <c r="H31" s="577"/>
      <c r="I31" s="577"/>
      <c r="J31" s="577"/>
      <c r="K31" s="577"/>
      <c r="L31" s="577"/>
      <c r="M31" s="577"/>
      <c r="N31" s="577"/>
      <c r="O31" s="577"/>
      <c r="P31" s="577"/>
      <c r="Q31" s="577"/>
      <c r="R31" s="577"/>
      <c r="S31" s="577"/>
      <c r="T31" s="578"/>
      <c r="U31" s="579"/>
      <c r="V31" s="291"/>
      <c r="W31" s="577"/>
      <c r="X31" s="580"/>
      <c r="Y31" s="277"/>
      <c r="Z31" s="577" t="n">
        <v>-126517128</v>
      </c>
      <c r="AA31" s="577"/>
    </row>
    <row r="32" customFormat="false" ht="14.25" hidden="false" customHeight="false" outlineLevel="0" collapsed="false">
      <c r="A32" s="315" t="s">
        <v>144</v>
      </c>
      <c r="B32" s="577" t="n">
        <f aca="false">B25</f>
        <v>1513271</v>
      </c>
      <c r="C32" s="582" t="n">
        <f aca="false">C25</f>
        <v>673945</v>
      </c>
      <c r="D32" s="577"/>
      <c r="E32" s="577" t="n">
        <f aca="false">E25</f>
        <v>3900498</v>
      </c>
      <c r="F32" s="577" t="n">
        <f aca="false">F9</f>
        <v>162449</v>
      </c>
      <c r="G32" s="577" t="n">
        <f aca="false">G25</f>
        <v>8203</v>
      </c>
      <c r="H32" s="577" t="n">
        <f aca="false">H25</f>
        <v>326001</v>
      </c>
      <c r="I32" s="577" t="n">
        <f aca="false">I25</f>
        <v>82857</v>
      </c>
      <c r="J32" s="577" t="n">
        <f aca="false">J25</f>
        <v>4338488</v>
      </c>
      <c r="K32" s="577" t="n">
        <f aca="false">K22</f>
        <v>140537</v>
      </c>
      <c r="L32" s="577" t="n">
        <f aca="false">L25</f>
        <v>2576133</v>
      </c>
      <c r="M32" s="577" t="n">
        <f aca="false">M25</f>
        <v>4095870</v>
      </c>
      <c r="N32" s="577" t="n">
        <f aca="false">N25</f>
        <v>71476</v>
      </c>
      <c r="O32" s="577" t="n">
        <f aca="false">O25</f>
        <v>85853</v>
      </c>
      <c r="P32" s="577" t="n">
        <f aca="false">P25</f>
        <v>859538</v>
      </c>
      <c r="Q32" s="577" t="n">
        <f aca="false">Q25</f>
        <v>4060529</v>
      </c>
      <c r="R32" s="577" t="n">
        <f aca="false">R9</f>
        <v>537250</v>
      </c>
      <c r="S32" s="577" t="n">
        <f aca="false">S25</f>
        <v>450279</v>
      </c>
      <c r="T32" s="578"/>
      <c r="U32" s="579" t="n">
        <f aca="false">U25</f>
        <v>3693483</v>
      </c>
      <c r="V32" s="291" t="n">
        <f aca="false">V9</f>
        <v>379677</v>
      </c>
      <c r="W32" s="577" t="n">
        <f aca="false">W25</f>
        <v>98618</v>
      </c>
      <c r="X32" s="580" t="n">
        <f aca="false">X9</f>
        <v>3986908</v>
      </c>
      <c r="Y32" s="277" t="n">
        <f aca="false">SUM(B32:X32)</f>
        <v>32041863</v>
      </c>
      <c r="Z32" s="577" t="n">
        <v>1074257374</v>
      </c>
      <c r="AA32" s="577" t="n">
        <f aca="false">Y32+Z32</f>
        <v>1106299237</v>
      </c>
    </row>
    <row r="33" customFormat="false" ht="14.25" hidden="false" customHeight="false" outlineLevel="0" collapsed="false">
      <c r="A33" s="315" t="s">
        <v>236</v>
      </c>
      <c r="B33" s="577"/>
      <c r="C33" s="577"/>
      <c r="D33" s="577"/>
      <c r="E33" s="577"/>
      <c r="F33" s="577"/>
      <c r="G33" s="577"/>
      <c r="H33" s="577"/>
      <c r="I33" s="577"/>
      <c r="J33" s="577"/>
      <c r="K33" s="577"/>
      <c r="L33" s="577"/>
      <c r="M33" s="577"/>
      <c r="N33" s="577"/>
      <c r="O33" s="577"/>
      <c r="P33" s="577"/>
      <c r="Q33" s="577"/>
      <c r="R33" s="577"/>
      <c r="S33" s="577"/>
      <c r="T33" s="578"/>
      <c r="U33" s="579"/>
      <c r="V33" s="291"/>
      <c r="W33" s="577"/>
      <c r="X33" s="580"/>
      <c r="Y33" s="277" t="n">
        <f aca="false">SUM(B33:X33)</f>
        <v>0</v>
      </c>
      <c r="Z33" s="577"/>
      <c r="AA33" s="577" t="n">
        <f aca="false">Y33+Z33</f>
        <v>0</v>
      </c>
    </row>
    <row r="34" customFormat="false" ht="12.75" hidden="false" customHeight="false" outlineLevel="0" collapsed="false">
      <c r="A34" s="277" t="s">
        <v>237</v>
      </c>
      <c r="B34" s="577" t="n">
        <v>8674</v>
      </c>
      <c r="C34" s="577"/>
      <c r="D34" s="577"/>
      <c r="E34" s="577" t="n">
        <v>234062</v>
      </c>
      <c r="F34" s="577"/>
      <c r="G34" s="577"/>
      <c r="H34" s="577" t="n">
        <v>616</v>
      </c>
      <c r="I34" s="577"/>
      <c r="J34" s="577" t="n">
        <v>297509</v>
      </c>
      <c r="K34" s="577" t="n">
        <v>2367</v>
      </c>
      <c r="L34" s="577" t="n">
        <v>600775</v>
      </c>
      <c r="M34" s="577" t="n">
        <v>65739</v>
      </c>
      <c r="N34" s="577"/>
      <c r="O34" s="577"/>
      <c r="P34" s="577" t="n">
        <v>38169</v>
      </c>
      <c r="Q34" s="577" t="n">
        <v>41907</v>
      </c>
      <c r="R34" s="577" t="n">
        <v>52940</v>
      </c>
      <c r="S34" s="577" t="n">
        <v>11627</v>
      </c>
      <c r="T34" s="578"/>
      <c r="U34" s="579" t="n">
        <v>221476</v>
      </c>
      <c r="V34" s="291" t="n">
        <v>7396</v>
      </c>
      <c r="W34" s="577" t="n">
        <v>5850</v>
      </c>
      <c r="X34" s="580"/>
      <c r="Y34" s="277" t="n">
        <f aca="false">SUM(B34:X34)</f>
        <v>1589107</v>
      </c>
      <c r="Z34" s="577" t="n">
        <v>109367000</v>
      </c>
      <c r="AA34" s="577" t="n">
        <f aca="false">Y34+Z34</f>
        <v>110956107</v>
      </c>
    </row>
    <row r="35" customFormat="false" ht="12.75" hidden="false" customHeight="false" outlineLevel="0" collapsed="false">
      <c r="A35" s="277" t="s">
        <v>238</v>
      </c>
      <c r="B35" s="583"/>
      <c r="C35" s="583"/>
      <c r="D35" s="583"/>
      <c r="E35" s="583"/>
      <c r="F35" s="583"/>
      <c r="G35" s="583"/>
      <c r="H35" s="583"/>
      <c r="I35" s="583"/>
      <c r="J35" s="583"/>
      <c r="K35" s="583"/>
      <c r="L35" s="583"/>
      <c r="M35" s="583"/>
      <c r="N35" s="583"/>
      <c r="O35" s="583"/>
      <c r="P35" s="583"/>
      <c r="Q35" s="583"/>
      <c r="R35" s="583"/>
      <c r="S35" s="583"/>
      <c r="T35" s="584"/>
      <c r="U35" s="585"/>
      <c r="V35" s="586"/>
      <c r="W35" s="583"/>
      <c r="X35" s="587"/>
      <c r="Y35" s="277"/>
      <c r="Z35" s="583" t="n">
        <v>139526454</v>
      </c>
      <c r="AA35" s="577"/>
    </row>
    <row r="36" customFormat="false" ht="12.75" hidden="false" customHeight="false" outlineLevel="0" collapsed="false">
      <c r="A36" s="277" t="s">
        <v>239</v>
      </c>
      <c r="B36" s="583"/>
      <c r="C36" s="583"/>
      <c r="D36" s="583"/>
      <c r="E36" s="583"/>
      <c r="F36" s="583"/>
      <c r="G36" s="583"/>
      <c r="H36" s="583"/>
      <c r="I36" s="583"/>
      <c r="J36" s="583"/>
      <c r="K36" s="583"/>
      <c r="L36" s="583"/>
      <c r="M36" s="583"/>
      <c r="N36" s="583"/>
      <c r="O36" s="583"/>
      <c r="P36" s="583"/>
      <c r="Q36" s="583"/>
      <c r="R36" s="583"/>
      <c r="S36" s="583"/>
      <c r="T36" s="584"/>
      <c r="U36" s="585"/>
      <c r="V36" s="586"/>
      <c r="W36" s="583"/>
      <c r="X36" s="587"/>
      <c r="Y36" s="277"/>
      <c r="Z36" s="583" t="n">
        <v>6339</v>
      </c>
      <c r="AA36" s="577"/>
    </row>
    <row r="37" customFormat="false" ht="12.75" hidden="false" customHeight="false" outlineLevel="0" collapsed="false">
      <c r="A37" s="588" t="s">
        <v>240</v>
      </c>
      <c r="B37" s="583"/>
      <c r="C37" s="583"/>
      <c r="D37" s="583"/>
      <c r="E37" s="583"/>
      <c r="F37" s="583"/>
      <c r="G37" s="583"/>
      <c r="H37" s="583"/>
      <c r="I37" s="583"/>
      <c r="J37" s="583"/>
      <c r="K37" s="583"/>
      <c r="L37" s="583"/>
      <c r="M37" s="583"/>
      <c r="N37" s="583"/>
      <c r="O37" s="583"/>
      <c r="P37" s="583"/>
      <c r="Q37" s="583"/>
      <c r="R37" s="583"/>
      <c r="S37" s="583"/>
      <c r="T37" s="584"/>
      <c r="U37" s="585"/>
      <c r="V37" s="586"/>
      <c r="W37" s="583"/>
      <c r="X37" s="587"/>
      <c r="Y37" s="277"/>
      <c r="Z37" s="583" t="n">
        <v>-30165793</v>
      </c>
      <c r="AA37" s="577"/>
    </row>
    <row r="38" customFormat="false" ht="12.75" hidden="false" customHeight="false" outlineLevel="0" collapsed="false">
      <c r="A38" s="588" t="s">
        <v>241</v>
      </c>
      <c r="B38" s="583" t="n">
        <v>1504597</v>
      </c>
      <c r="C38" s="589" t="n">
        <f aca="false">C32</f>
        <v>673945</v>
      </c>
      <c r="D38" s="583"/>
      <c r="E38" s="583" t="n">
        <v>3666436</v>
      </c>
      <c r="F38" s="583" t="n">
        <f aca="false">F9</f>
        <v>162449</v>
      </c>
      <c r="G38" s="583" t="n">
        <v>8203</v>
      </c>
      <c r="H38" s="583" t="n">
        <v>325384</v>
      </c>
      <c r="I38" s="583" t="n">
        <f aca="false">I32</f>
        <v>82857</v>
      </c>
      <c r="J38" s="583" t="n">
        <v>4040979</v>
      </c>
      <c r="K38" s="583" t="n">
        <v>138170</v>
      </c>
      <c r="L38" s="583" t="n">
        <v>1975358</v>
      </c>
      <c r="M38" s="583" t="n">
        <v>4030131</v>
      </c>
      <c r="N38" s="583" t="n">
        <f aca="false">N32</f>
        <v>71476</v>
      </c>
      <c r="O38" s="583" t="n">
        <f aca="false">O32</f>
        <v>85853</v>
      </c>
      <c r="P38" s="583" t="n">
        <v>821369</v>
      </c>
      <c r="Q38" s="583" t="n">
        <v>4018622</v>
      </c>
      <c r="R38" s="583" t="n">
        <v>484310</v>
      </c>
      <c r="S38" s="583" t="n">
        <v>438652</v>
      </c>
      <c r="T38" s="584"/>
      <c r="U38" s="585" t="n">
        <v>3472007</v>
      </c>
      <c r="V38" s="586" t="n">
        <v>372281</v>
      </c>
      <c r="W38" s="583" t="n">
        <v>92768</v>
      </c>
      <c r="X38" s="587" t="n">
        <f aca="false">X9</f>
        <v>3986908</v>
      </c>
      <c r="Y38" s="277" t="n">
        <f aca="false">SUM(B38:X38)</f>
        <v>30452755</v>
      </c>
      <c r="Z38" s="583" t="n">
        <v>964890374</v>
      </c>
      <c r="AA38" s="577" t="n">
        <f aca="false">Y38+Z38</f>
        <v>995343129</v>
      </c>
    </row>
    <row r="39" customFormat="false" ht="12.75" hidden="false" customHeight="false" outlineLevel="0" collapsed="false">
      <c r="A39" s="277" t="s">
        <v>238</v>
      </c>
      <c r="B39" s="488"/>
      <c r="C39" s="590"/>
      <c r="D39" s="488"/>
      <c r="E39" s="488"/>
      <c r="F39" s="488"/>
      <c r="G39" s="488"/>
      <c r="H39" s="488"/>
      <c r="I39" s="488"/>
      <c r="J39" s="488"/>
      <c r="K39" s="488"/>
      <c r="L39" s="488"/>
      <c r="M39" s="488"/>
      <c r="N39" s="488"/>
      <c r="O39" s="488"/>
      <c r="P39" s="488"/>
      <c r="Q39" s="488"/>
      <c r="R39" s="488"/>
      <c r="S39" s="488"/>
      <c r="T39" s="591"/>
      <c r="U39" s="493"/>
      <c r="V39" s="592"/>
      <c r="W39" s="488"/>
      <c r="X39" s="487"/>
      <c r="Y39" s="277"/>
      <c r="Z39" s="488" t="n">
        <v>1063626496</v>
      </c>
      <c r="AA39" s="577"/>
    </row>
    <row r="40" customFormat="false" ht="12.75" hidden="false" customHeight="false" outlineLevel="0" collapsed="false">
      <c r="A40" s="277" t="s">
        <v>239</v>
      </c>
      <c r="B40" s="488"/>
      <c r="C40" s="590"/>
      <c r="D40" s="488"/>
      <c r="E40" s="488"/>
      <c r="F40" s="488"/>
      <c r="G40" s="488"/>
      <c r="H40" s="488"/>
      <c r="I40" s="488"/>
      <c r="J40" s="488"/>
      <c r="K40" s="488"/>
      <c r="L40" s="488"/>
      <c r="M40" s="488"/>
      <c r="N40" s="488"/>
      <c r="O40" s="488"/>
      <c r="P40" s="488"/>
      <c r="Q40" s="488"/>
      <c r="R40" s="488"/>
      <c r="S40" s="488"/>
      <c r="T40" s="591"/>
      <c r="U40" s="493"/>
      <c r="V40" s="592"/>
      <c r="W40" s="488"/>
      <c r="X40" s="487"/>
      <c r="Y40" s="277"/>
      <c r="Z40" s="488" t="n">
        <v>1886432</v>
      </c>
      <c r="AA40" s="577"/>
    </row>
    <row r="41" customFormat="false" ht="13.5" hidden="false" customHeight="false" outlineLevel="0" collapsed="false">
      <c r="A41" s="588" t="s">
        <v>242</v>
      </c>
      <c r="B41" s="488"/>
      <c r="C41" s="590"/>
      <c r="D41" s="488"/>
      <c r="E41" s="488"/>
      <c r="F41" s="488"/>
      <c r="G41" s="488"/>
      <c r="H41" s="488"/>
      <c r="I41" s="488"/>
      <c r="J41" s="488"/>
      <c r="K41" s="488"/>
      <c r="L41" s="488"/>
      <c r="M41" s="488"/>
      <c r="N41" s="488"/>
      <c r="O41" s="488"/>
      <c r="P41" s="488"/>
      <c r="Q41" s="488"/>
      <c r="R41" s="488"/>
      <c r="S41" s="488"/>
      <c r="T41" s="591"/>
      <c r="U41" s="493"/>
      <c r="V41" s="592"/>
      <c r="W41" s="488"/>
      <c r="X41" s="487"/>
      <c r="Y41" s="588"/>
      <c r="Z41" s="488" t="n">
        <v>-100622554</v>
      </c>
      <c r="AA41" s="583"/>
    </row>
    <row r="42" s="570" customFormat="true" ht="15" hidden="false" customHeight="false" outlineLevel="0" collapsed="false">
      <c r="A42" s="10" t="s">
        <v>144</v>
      </c>
      <c r="B42" s="593" t="n">
        <f aca="false">B34+B38</f>
        <v>1513271</v>
      </c>
      <c r="C42" s="593" t="n">
        <f aca="false">C34+C38</f>
        <v>673945</v>
      </c>
      <c r="D42" s="593" t="n">
        <f aca="false">D34+D38</f>
        <v>0</v>
      </c>
      <c r="E42" s="593" t="n">
        <f aca="false">E34+E38</f>
        <v>3900498</v>
      </c>
      <c r="F42" s="593" t="n">
        <f aca="false">F34+F38</f>
        <v>162449</v>
      </c>
      <c r="G42" s="593" t="n">
        <f aca="false">G34+G38</f>
        <v>8203</v>
      </c>
      <c r="H42" s="593" t="n">
        <f aca="false">H34+H38</f>
        <v>326000</v>
      </c>
      <c r="I42" s="593" t="n">
        <f aca="false">I34+I38</f>
        <v>82857</v>
      </c>
      <c r="J42" s="593" t="n">
        <f aca="false">J34+J38</f>
        <v>4338488</v>
      </c>
      <c r="K42" s="593" t="n">
        <f aca="false">K34+K38</f>
        <v>140537</v>
      </c>
      <c r="L42" s="593" t="n">
        <f aca="false">L34+L38</f>
        <v>2576133</v>
      </c>
      <c r="M42" s="593" t="n">
        <f aca="false">M34+M38</f>
        <v>4095870</v>
      </c>
      <c r="N42" s="593" t="n">
        <f aca="false">N34+N38</f>
        <v>71476</v>
      </c>
      <c r="O42" s="593" t="n">
        <f aca="false">O34+O38</f>
        <v>85853</v>
      </c>
      <c r="P42" s="593" t="n">
        <f aca="false">P34+P38</f>
        <v>859538</v>
      </c>
      <c r="Q42" s="593" t="n">
        <f aca="false">Q34+Q38</f>
        <v>4060529</v>
      </c>
      <c r="R42" s="593" t="n">
        <f aca="false">R34+R38</f>
        <v>537250</v>
      </c>
      <c r="S42" s="593" t="n">
        <f aca="false">S34+S38</f>
        <v>450279</v>
      </c>
      <c r="T42" s="594" t="n">
        <f aca="false">T34+T38</f>
        <v>0</v>
      </c>
      <c r="U42" s="595" t="n">
        <f aca="false">U34+U38</f>
        <v>3693483</v>
      </c>
      <c r="V42" s="596" t="n">
        <f aca="false">V34+V38</f>
        <v>379677</v>
      </c>
      <c r="W42" s="593" t="n">
        <f aca="false">W34+W38</f>
        <v>98618</v>
      </c>
      <c r="X42" s="597" t="n">
        <f aca="false">X34+X38</f>
        <v>3986908</v>
      </c>
      <c r="Y42" s="598" t="n">
        <f aca="false">SUM(B42:X42)</f>
        <v>32041862</v>
      </c>
      <c r="Z42" s="593" t="n">
        <v>1074257374</v>
      </c>
      <c r="AA42" s="599" t="n">
        <f aca="false">Y42+Z42</f>
        <v>1106299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P1" activePane="topRight" state="frozen"/>
      <selection pane="topLeft" activeCell="A13" activeCellId="0" sqref="A13"/>
      <selection pane="topRight" activeCell="AC8" activeCellId="0" sqref="AC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0.41"/>
    <col collapsed="false" customWidth="true" hidden="false" outlineLevel="0" max="3" min="3" style="1" width="13.85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3.85"/>
    <col collapsed="false" customWidth="true" hidden="false" outlineLevel="0" max="8" min="8" style="1" width="12.14"/>
    <col collapsed="false" customWidth="true" hidden="false" outlineLevel="0" max="10" min="9" style="1" width="10.41"/>
    <col collapsed="false" customWidth="true" hidden="false" outlineLevel="0" max="11" min="11" style="1" width="12.14"/>
    <col collapsed="false" customWidth="true" hidden="false" outlineLevel="0" max="12" min="12" style="1" width="10.41"/>
    <col collapsed="false" customWidth="true" hidden="false" outlineLevel="0" max="13" min="13" style="1" width="12.14"/>
    <col collapsed="false" customWidth="true" hidden="false" outlineLevel="0" max="15" min="14" style="1" width="10.41"/>
    <col collapsed="false" customWidth="true" hidden="false" outlineLevel="0" max="16" min="16" style="1" width="11.7"/>
    <col collapsed="false" customWidth="true" hidden="false" outlineLevel="0" max="17" min="17" style="1" width="12.85"/>
    <col collapsed="false" customWidth="true" hidden="false" outlineLevel="0" max="18" min="18" style="1" width="10.99"/>
    <col collapsed="false" customWidth="true" hidden="false" outlineLevel="0" max="22" min="19" style="1" width="10.41"/>
    <col collapsed="false" customWidth="true" hidden="false" outlineLevel="0" max="23" min="23" style="1" width="10.71"/>
    <col collapsed="false" customWidth="true" hidden="false" outlineLevel="0" max="24" min="24" style="1" width="10.41"/>
    <col collapsed="false" customWidth="true" hidden="false" outlineLevel="0" max="25" min="25" style="1" width="11.56"/>
    <col collapsed="false" customWidth="true" hidden="false" outlineLevel="0" max="27" min="26" style="1" width="12.85"/>
    <col collapsed="false" customWidth="false" hidden="false" outlineLevel="0" max="257" min="28" style="1" width="9.14"/>
  </cols>
  <sheetData>
    <row r="1" customFormat="false" ht="17.25" hidden="false" customHeight="false" outlineLevel="0" collapsed="false">
      <c r="A1" s="600" t="s">
        <v>243</v>
      </c>
    </row>
    <row r="2" s="603" customFormat="true" ht="75" hidden="false" customHeight="true" outlineLevel="0" collapsed="false">
      <c r="A2" s="601" t="s">
        <v>1</v>
      </c>
      <c r="B2" s="602" t="s">
        <v>2</v>
      </c>
      <c r="C2" s="543" t="s">
        <v>3</v>
      </c>
      <c r="D2" s="543" t="s">
        <v>4</v>
      </c>
      <c r="E2" s="543" t="s">
        <v>5</v>
      </c>
      <c r="F2" s="543" t="s">
        <v>6</v>
      </c>
      <c r="G2" s="543" t="s">
        <v>7</v>
      </c>
      <c r="H2" s="543" t="s">
        <v>8</v>
      </c>
      <c r="I2" s="543" t="s">
        <v>9</v>
      </c>
      <c r="J2" s="543" t="s">
        <v>10</v>
      </c>
      <c r="K2" s="543" t="s">
        <v>11</v>
      </c>
      <c r="L2" s="543" t="s">
        <v>12</v>
      </c>
      <c r="M2" s="543" t="s">
        <v>13</v>
      </c>
      <c r="N2" s="543" t="s">
        <v>14</v>
      </c>
      <c r="O2" s="543" t="s">
        <v>15</v>
      </c>
      <c r="P2" s="543" t="s">
        <v>16</v>
      </c>
      <c r="Q2" s="543" t="s">
        <v>17</v>
      </c>
      <c r="R2" s="543" t="s">
        <v>18</v>
      </c>
      <c r="S2" s="543" t="s">
        <v>19</v>
      </c>
      <c r="T2" s="543" t="s">
        <v>20</v>
      </c>
      <c r="U2" s="543" t="s">
        <v>21</v>
      </c>
      <c r="V2" s="543" t="s">
        <v>22</v>
      </c>
      <c r="W2" s="543" t="s">
        <v>23</v>
      </c>
      <c r="X2" s="543" t="s">
        <v>24</v>
      </c>
      <c r="Y2" s="365" t="s">
        <v>91</v>
      </c>
      <c r="Z2" s="519" t="s">
        <v>25</v>
      </c>
      <c r="AA2" s="365" t="s">
        <v>92</v>
      </c>
    </row>
    <row r="3" s="570" customFormat="true" ht="30.75" hidden="false" customHeight="true" outlineLevel="0" collapsed="false">
      <c r="A3" s="601"/>
      <c r="B3" s="522" t="s">
        <v>193</v>
      </c>
      <c r="C3" s="522" t="s">
        <v>193</v>
      </c>
      <c r="D3" s="522" t="s">
        <v>193</v>
      </c>
      <c r="E3" s="522" t="s">
        <v>193</v>
      </c>
      <c r="F3" s="522" t="s">
        <v>193</v>
      </c>
      <c r="G3" s="522" t="s">
        <v>193</v>
      </c>
      <c r="H3" s="522" t="s">
        <v>193</v>
      </c>
      <c r="I3" s="522" t="s">
        <v>193</v>
      </c>
      <c r="J3" s="522" t="s">
        <v>193</v>
      </c>
      <c r="K3" s="522" t="s">
        <v>193</v>
      </c>
      <c r="L3" s="522" t="s">
        <v>193</v>
      </c>
      <c r="M3" s="522" t="s">
        <v>193</v>
      </c>
      <c r="N3" s="522" t="s">
        <v>193</v>
      </c>
      <c r="O3" s="522" t="s">
        <v>193</v>
      </c>
      <c r="P3" s="522" t="s">
        <v>193</v>
      </c>
      <c r="Q3" s="522" t="s">
        <v>193</v>
      </c>
      <c r="R3" s="522" t="s">
        <v>193</v>
      </c>
      <c r="S3" s="522" t="s">
        <v>193</v>
      </c>
      <c r="T3" s="522" t="s">
        <v>193</v>
      </c>
      <c r="U3" s="522" t="s">
        <v>193</v>
      </c>
      <c r="V3" s="522" t="s">
        <v>193</v>
      </c>
      <c r="W3" s="522" t="s">
        <v>193</v>
      </c>
      <c r="X3" s="522" t="s">
        <v>193</v>
      </c>
      <c r="Y3" s="522" t="s">
        <v>193</v>
      </c>
      <c r="Z3" s="522" t="s">
        <v>193</v>
      </c>
      <c r="AA3" s="522" t="s">
        <v>193</v>
      </c>
    </row>
    <row r="4" customFormat="false" ht="16.5" hidden="false" customHeight="false" outlineLevel="0" collapsed="false">
      <c r="A4" s="604" t="s">
        <v>244</v>
      </c>
      <c r="B4" s="605"/>
      <c r="C4" s="606"/>
      <c r="D4" s="606"/>
      <c r="E4" s="606"/>
      <c r="F4" s="606"/>
      <c r="G4" s="606"/>
      <c r="H4" s="606"/>
      <c r="I4" s="606"/>
      <c r="J4" s="606"/>
      <c r="K4" s="606"/>
      <c r="L4" s="606"/>
      <c r="M4" s="606"/>
      <c r="N4" s="606"/>
      <c r="O4" s="606"/>
      <c r="P4" s="606"/>
      <c r="Q4" s="606"/>
      <c r="R4" s="606"/>
      <c r="S4" s="606"/>
      <c r="T4" s="606"/>
      <c r="U4" s="606"/>
      <c r="V4" s="606"/>
      <c r="W4" s="606"/>
      <c r="X4" s="606"/>
      <c r="Y4" s="605"/>
      <c r="Z4" s="607"/>
      <c r="AA4" s="608"/>
    </row>
    <row r="5" customFormat="false" ht="16.5" hidden="false" customHeight="false" outlineLevel="0" collapsed="false">
      <c r="A5" s="550" t="s">
        <v>245</v>
      </c>
      <c r="B5" s="22" t="n">
        <v>2395392</v>
      </c>
      <c r="C5" s="551" t="n">
        <v>91605</v>
      </c>
      <c r="D5" s="551" t="n">
        <v>314140</v>
      </c>
      <c r="E5" s="551" t="n">
        <v>1951872</v>
      </c>
      <c r="F5" s="551" t="n">
        <v>90121</v>
      </c>
      <c r="G5" s="551" t="n">
        <v>982577</v>
      </c>
      <c r="H5" s="551" t="n">
        <v>36610</v>
      </c>
      <c r="I5" s="551" t="n">
        <v>80771</v>
      </c>
      <c r="J5" s="551" t="n">
        <v>179420</v>
      </c>
      <c r="K5" s="551" t="n">
        <v>61395</v>
      </c>
      <c r="L5" s="551" t="n">
        <v>5642829</v>
      </c>
      <c r="M5" s="551" t="n">
        <v>10353957</v>
      </c>
      <c r="N5" s="551" t="n">
        <v>289045</v>
      </c>
      <c r="O5" s="551" t="n">
        <v>437872</v>
      </c>
      <c r="P5" s="551" t="n">
        <v>1468974</v>
      </c>
      <c r="Q5" s="551" t="n">
        <v>1876624.97</v>
      </c>
      <c r="R5" s="551" t="n">
        <v>612739</v>
      </c>
      <c r="S5" s="551" t="n">
        <v>534362</v>
      </c>
      <c r="T5" s="551"/>
      <c r="U5" s="551" t="n">
        <v>7273372</v>
      </c>
      <c r="V5" s="551" t="n">
        <v>51080</v>
      </c>
      <c r="W5" s="551" t="n">
        <v>244570</v>
      </c>
      <c r="X5" s="551" t="n">
        <v>1055929</v>
      </c>
      <c r="Y5" s="22" t="n">
        <f aca="false">SUM(B5:X5)</f>
        <v>36025256.97</v>
      </c>
      <c r="Z5" s="554" t="n">
        <v>4256605</v>
      </c>
      <c r="AA5" s="22" t="n">
        <f aca="false">SUM(Y5:Z5)</f>
        <v>40281861.97</v>
      </c>
    </row>
    <row r="6" customFormat="false" ht="16.5" hidden="false" customHeight="false" outlineLevel="0" collapsed="false">
      <c r="A6" s="550" t="s">
        <v>246</v>
      </c>
      <c r="B6" s="22"/>
      <c r="C6" s="551"/>
      <c r="D6" s="551"/>
      <c r="E6" s="551"/>
      <c r="F6" s="551"/>
      <c r="G6" s="551"/>
      <c r="H6" s="551"/>
      <c r="I6" s="551"/>
      <c r="J6" s="551"/>
      <c r="K6" s="551"/>
      <c r="L6" s="551"/>
      <c r="M6" s="551"/>
      <c r="N6" s="551"/>
      <c r="O6" s="551"/>
      <c r="P6" s="551"/>
      <c r="Q6" s="551"/>
      <c r="R6" s="551"/>
      <c r="S6" s="551"/>
      <c r="T6" s="551"/>
      <c r="U6" s="551"/>
      <c r="V6" s="551"/>
      <c r="W6" s="551"/>
      <c r="X6" s="551"/>
      <c r="Y6" s="22"/>
      <c r="Z6" s="554"/>
      <c r="AA6" s="22"/>
    </row>
    <row r="7" customFormat="false" ht="16.5" hidden="false" customHeight="false" outlineLevel="0" collapsed="false">
      <c r="A7" s="550" t="s">
        <v>247</v>
      </c>
      <c r="B7" s="22" t="n">
        <v>170991</v>
      </c>
      <c r="C7" s="551" t="n">
        <v>3386</v>
      </c>
      <c r="D7" s="551" t="n">
        <v>35988</v>
      </c>
      <c r="E7" s="551" t="n">
        <v>400814</v>
      </c>
      <c r="F7" s="551" t="n">
        <v>11180</v>
      </c>
      <c r="G7" s="551" t="n">
        <v>11057</v>
      </c>
      <c r="H7" s="551" t="n">
        <v>1089</v>
      </c>
      <c r="I7" s="551" t="n">
        <v>2898</v>
      </c>
      <c r="J7" s="551" t="n">
        <v>10739</v>
      </c>
      <c r="K7" s="551" t="n">
        <v>1390</v>
      </c>
      <c r="L7" s="551" t="n">
        <v>872560</v>
      </c>
      <c r="M7" s="551" t="n">
        <v>1251210</v>
      </c>
      <c r="N7" s="551" t="n">
        <v>8002</v>
      </c>
      <c r="O7" s="551" t="n">
        <v>20583</v>
      </c>
      <c r="P7" s="551" t="n">
        <v>77914</v>
      </c>
      <c r="Q7" s="551" t="n">
        <v>201899.79</v>
      </c>
      <c r="R7" s="551" t="n">
        <v>23383</v>
      </c>
      <c r="S7" s="551" t="n">
        <v>37183</v>
      </c>
      <c r="T7" s="551"/>
      <c r="U7" s="551" t="n">
        <v>1028572</v>
      </c>
      <c r="V7" s="551" t="n">
        <v>1304</v>
      </c>
      <c r="W7" s="551" t="n">
        <v>9808</v>
      </c>
      <c r="X7" s="551" t="n">
        <v>84555</v>
      </c>
      <c r="Y7" s="22" t="n">
        <f aca="false">SUM(B7:X7)</f>
        <v>4266505.79</v>
      </c>
      <c r="Z7" s="554" t="n">
        <v>1809463</v>
      </c>
      <c r="AA7" s="22" t="n">
        <f aca="false">SUM(Y7:Z7)</f>
        <v>6075968.79</v>
      </c>
    </row>
    <row r="8" customFormat="false" ht="16.5" hidden="false" customHeight="false" outlineLevel="0" collapsed="false">
      <c r="A8" s="550" t="s">
        <v>248</v>
      </c>
      <c r="B8" s="22" t="n">
        <v>7176</v>
      </c>
      <c r="C8" s="609"/>
      <c r="D8" s="551"/>
      <c r="E8" s="551"/>
      <c r="F8" s="551"/>
      <c r="G8" s="551"/>
      <c r="H8" s="551"/>
      <c r="I8" s="551"/>
      <c r="J8" s="551" t="n">
        <v>9571</v>
      </c>
      <c r="K8" s="551"/>
      <c r="L8" s="551"/>
      <c r="M8" s="551" t="n">
        <v>96156</v>
      </c>
      <c r="N8" s="551"/>
      <c r="O8" s="551" t="n">
        <v>2733</v>
      </c>
      <c r="P8" s="551"/>
      <c r="Q8" s="551"/>
      <c r="R8" s="551"/>
      <c r="S8" s="551" t="n">
        <v>1926</v>
      </c>
      <c r="T8" s="551"/>
      <c r="U8" s="551"/>
      <c r="V8" s="551"/>
      <c r="W8" s="551"/>
      <c r="X8" s="551" t="n">
        <v>5580</v>
      </c>
      <c r="Y8" s="22" t="n">
        <f aca="false">SUM(B8:X8)</f>
        <v>123142</v>
      </c>
      <c r="Z8" s="554" t="n">
        <v>168892</v>
      </c>
      <c r="AA8" s="22" t="n">
        <f aca="false">SUM(Y8:Z8)</f>
        <v>292034</v>
      </c>
    </row>
    <row r="9" customFormat="false" ht="16.5" hidden="false" customHeight="false" outlineLevel="0" collapsed="false">
      <c r="A9" s="550" t="s">
        <v>249</v>
      </c>
      <c r="B9" s="22"/>
      <c r="C9" s="609"/>
      <c r="D9" s="551"/>
      <c r="E9" s="551"/>
      <c r="F9" s="551"/>
      <c r="G9" s="551"/>
      <c r="H9" s="551"/>
      <c r="I9" s="551"/>
      <c r="J9" s="551"/>
      <c r="K9" s="551"/>
      <c r="L9" s="551"/>
      <c r="M9" s="551"/>
      <c r="N9" s="551"/>
      <c r="O9" s="551"/>
      <c r="P9" s="551"/>
      <c r="Q9" s="551"/>
      <c r="R9" s="551"/>
      <c r="S9" s="551"/>
      <c r="T9" s="551"/>
      <c r="U9" s="551"/>
      <c r="V9" s="551"/>
      <c r="W9" s="551"/>
      <c r="X9" s="551"/>
      <c r="Y9" s="22"/>
      <c r="Z9" s="554"/>
      <c r="AA9" s="22"/>
    </row>
    <row r="10" customFormat="false" ht="16.5" hidden="false" customHeight="false" outlineLevel="0" collapsed="false">
      <c r="A10" s="550" t="s">
        <v>250</v>
      </c>
      <c r="B10" s="22"/>
      <c r="C10" s="609"/>
      <c r="D10" s="551"/>
      <c r="E10" s="551"/>
      <c r="F10" s="551"/>
      <c r="G10" s="551"/>
      <c r="H10" s="551"/>
      <c r="I10" s="551"/>
      <c r="J10" s="551"/>
      <c r="K10" s="551"/>
      <c r="L10" s="551"/>
      <c r="M10" s="551"/>
      <c r="N10" s="551"/>
      <c r="O10" s="551"/>
      <c r="P10" s="551"/>
      <c r="Q10" s="551"/>
      <c r="R10" s="551"/>
      <c r="S10" s="551"/>
      <c r="T10" s="551"/>
      <c r="U10" s="551"/>
      <c r="V10" s="551"/>
      <c r="W10" s="551"/>
      <c r="X10" s="551"/>
      <c r="Y10" s="22"/>
      <c r="Z10" s="554"/>
      <c r="AA10" s="22"/>
    </row>
    <row r="11" customFormat="false" ht="16.5" hidden="false" customHeight="false" outlineLevel="0" collapsed="false">
      <c r="A11" s="610" t="s">
        <v>251</v>
      </c>
      <c r="B11" s="22"/>
      <c r="C11" s="551"/>
      <c r="D11" s="551"/>
      <c r="E11" s="551"/>
      <c r="F11" s="551"/>
      <c r="G11" s="551"/>
      <c r="H11" s="551"/>
      <c r="I11" s="551"/>
      <c r="J11" s="551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1"/>
      <c r="V11" s="551"/>
      <c r="W11" s="551"/>
      <c r="X11" s="551"/>
      <c r="Y11" s="22"/>
      <c r="Z11" s="554"/>
      <c r="AA11" s="22"/>
    </row>
    <row r="12" customFormat="false" ht="16.5" hidden="false" customHeight="false" outlineLevel="0" collapsed="false">
      <c r="A12" s="550" t="s">
        <v>245</v>
      </c>
      <c r="B12" s="22" t="n">
        <v>987630</v>
      </c>
      <c r="C12" s="551" t="n">
        <v>139154</v>
      </c>
      <c r="D12" s="551" t="n">
        <v>519001</v>
      </c>
      <c r="E12" s="551" t="n">
        <v>1781276</v>
      </c>
      <c r="F12" s="551" t="n">
        <v>399042</v>
      </c>
      <c r="G12" s="551" t="n">
        <v>453646</v>
      </c>
      <c r="H12" s="551" t="n">
        <v>364354</v>
      </c>
      <c r="I12" s="551" t="n">
        <v>165409</v>
      </c>
      <c r="J12" s="551" t="n">
        <v>1051107</v>
      </c>
      <c r="K12" s="551" t="n">
        <v>293344</v>
      </c>
      <c r="L12" s="551" t="n">
        <v>4538506</v>
      </c>
      <c r="M12" s="551" t="n">
        <v>3838782</v>
      </c>
      <c r="N12" s="551" t="n">
        <v>619582</v>
      </c>
      <c r="O12" s="551" t="n">
        <v>319493</v>
      </c>
      <c r="P12" s="551" t="n">
        <v>1471638</v>
      </c>
      <c r="Q12" s="551" t="n">
        <v>4283989.38</v>
      </c>
      <c r="R12" s="551" t="n">
        <v>1436212</v>
      </c>
      <c r="S12" s="551" t="n">
        <v>1390262</v>
      </c>
      <c r="T12" s="551"/>
      <c r="U12" s="551" t="n">
        <v>6215178</v>
      </c>
      <c r="V12" s="551" t="n">
        <v>375539</v>
      </c>
      <c r="W12" s="551" t="n">
        <v>525516</v>
      </c>
      <c r="X12" s="551" t="n">
        <v>1765539</v>
      </c>
      <c r="Y12" s="22" t="n">
        <f aca="false">SUM(B12:X12)</f>
        <v>32934199.38</v>
      </c>
      <c r="Z12" s="554" t="n">
        <v>243127210</v>
      </c>
      <c r="AA12" s="22" t="n">
        <f aca="false">SUM(Y12:Z12)</f>
        <v>276061409.38</v>
      </c>
    </row>
    <row r="13" customFormat="false" ht="16.5" hidden="false" customHeight="false" outlineLevel="0" collapsed="false">
      <c r="A13" s="550" t="s">
        <v>246</v>
      </c>
      <c r="B13" s="22" t="n">
        <v>19902</v>
      </c>
      <c r="C13" s="551" t="n">
        <v>30</v>
      </c>
      <c r="D13" s="551" t="n">
        <v>4472</v>
      </c>
      <c r="E13" s="551" t="n">
        <v>18639</v>
      </c>
      <c r="F13" s="551"/>
      <c r="G13" s="551" t="n">
        <v>15573</v>
      </c>
      <c r="H13" s="551"/>
      <c r="I13" s="551" t="n">
        <v>3436</v>
      </c>
      <c r="J13" s="551" t="n">
        <v>11873</v>
      </c>
      <c r="K13" s="551" t="n">
        <v>954</v>
      </c>
      <c r="L13" s="551" t="n">
        <v>692702</v>
      </c>
      <c r="M13" s="551" t="n">
        <v>414698</v>
      </c>
      <c r="N13" s="551"/>
      <c r="O13" s="551" t="n">
        <v>274</v>
      </c>
      <c r="P13" s="551" t="n">
        <v>37233</v>
      </c>
      <c r="Q13" s="551" t="n">
        <v>16386.79</v>
      </c>
      <c r="R13" s="551" t="n">
        <v>3550</v>
      </c>
      <c r="S13" s="551" t="n">
        <v>6863</v>
      </c>
      <c r="T13" s="551"/>
      <c r="U13" s="551" t="n">
        <v>369223</v>
      </c>
      <c r="V13" s="551" t="n">
        <v>749</v>
      </c>
      <c r="W13" s="551" t="n">
        <v>19143</v>
      </c>
      <c r="X13" s="551" t="n">
        <v>41627</v>
      </c>
      <c r="Y13" s="22" t="n">
        <f aca="false">SUM(B13:X13)</f>
        <v>1677327.79</v>
      </c>
      <c r="Z13" s="554" t="n">
        <v>8367367</v>
      </c>
      <c r="AA13" s="22" t="n">
        <f aca="false">SUM(Y13:Z13)</f>
        <v>10044694.79</v>
      </c>
    </row>
    <row r="14" customFormat="false" ht="16.5" hidden="false" customHeight="false" outlineLevel="0" collapsed="false">
      <c r="A14" s="550" t="s">
        <v>247</v>
      </c>
      <c r="B14" s="22" t="n">
        <v>222133</v>
      </c>
      <c r="C14" s="551" t="n">
        <v>298</v>
      </c>
      <c r="D14" s="551" t="n">
        <v>16452</v>
      </c>
      <c r="E14" s="551" t="n">
        <v>761960</v>
      </c>
      <c r="F14" s="551" t="n">
        <v>473</v>
      </c>
      <c r="G14" s="551" t="n">
        <v>69116</v>
      </c>
      <c r="H14" s="551"/>
      <c r="I14" s="551" t="n">
        <v>6986</v>
      </c>
      <c r="J14" s="551" t="n">
        <v>184550</v>
      </c>
      <c r="K14" s="551" t="n">
        <v>37840</v>
      </c>
      <c r="L14" s="551" t="n">
        <v>924868</v>
      </c>
      <c r="M14" s="551" t="n">
        <v>78130</v>
      </c>
      <c r="N14" s="551" t="n">
        <v>5587</v>
      </c>
      <c r="O14" s="551" t="n">
        <v>636699</v>
      </c>
      <c r="P14" s="551" t="n">
        <v>64470</v>
      </c>
      <c r="Q14" s="551" t="n">
        <v>7108.58</v>
      </c>
      <c r="R14" s="551" t="n">
        <v>17365</v>
      </c>
      <c r="S14" s="551" t="n">
        <v>12471</v>
      </c>
      <c r="T14" s="551"/>
      <c r="U14" s="551" t="n">
        <v>622758</v>
      </c>
      <c r="V14" s="551"/>
      <c r="W14" s="551" t="n">
        <v>60968</v>
      </c>
      <c r="X14" s="551" t="n">
        <v>63584</v>
      </c>
      <c r="Y14" s="22" t="n">
        <f aca="false">SUM(B14:X14)</f>
        <v>3793816.58</v>
      </c>
      <c r="Z14" s="554" t="n">
        <v>48307025</v>
      </c>
      <c r="AA14" s="22" t="n">
        <f aca="false">SUM(Y14:Z14)</f>
        <v>52100841.58</v>
      </c>
    </row>
    <row r="15" customFormat="false" ht="16.5" hidden="false" customHeight="false" outlineLevel="0" collapsed="false">
      <c r="A15" s="550" t="s">
        <v>248</v>
      </c>
      <c r="B15" s="22" t="n">
        <v>61</v>
      </c>
      <c r="C15" s="551" t="n">
        <v>188</v>
      </c>
      <c r="D15" s="551" t="n">
        <v>1096</v>
      </c>
      <c r="E15" s="551" t="n">
        <v>1091</v>
      </c>
      <c r="F15" s="551" t="n">
        <v>1343</v>
      </c>
      <c r="G15" s="551" t="n">
        <v>273</v>
      </c>
      <c r="H15" s="551" t="n">
        <v>258</v>
      </c>
      <c r="I15" s="551" t="n">
        <v>529</v>
      </c>
      <c r="J15" s="551" t="n">
        <v>176</v>
      </c>
      <c r="K15" s="551" t="n">
        <v>906</v>
      </c>
      <c r="L15" s="551" t="n">
        <v>5471</v>
      </c>
      <c r="M15" s="551" t="n">
        <v>3795</v>
      </c>
      <c r="N15" s="551" t="n">
        <v>7</v>
      </c>
      <c r="O15" s="551" t="n">
        <v>311</v>
      </c>
      <c r="P15" s="551"/>
      <c r="Q15" s="551" t="n">
        <v>2084.81</v>
      </c>
      <c r="R15" s="551" t="n">
        <v>14305</v>
      </c>
      <c r="S15" s="551" t="n">
        <v>1324</v>
      </c>
      <c r="T15" s="551"/>
      <c r="U15" s="551" t="n">
        <v>261</v>
      </c>
      <c r="V15" s="551" t="n">
        <v>37</v>
      </c>
      <c r="W15" s="551" t="n">
        <v>7342</v>
      </c>
      <c r="X15" s="551" t="n">
        <v>2403</v>
      </c>
      <c r="Y15" s="22" t="n">
        <f aca="false">SUM(B15:X15)</f>
        <v>43261.81</v>
      </c>
      <c r="Z15" s="554" t="n">
        <v>89892</v>
      </c>
      <c r="AA15" s="22" t="n">
        <f aca="false">SUM(Y15:Z15)</f>
        <v>133153.81</v>
      </c>
    </row>
    <row r="16" customFormat="false" ht="17.25" hidden="false" customHeight="false" outlineLevel="0" collapsed="false">
      <c r="A16" s="611" t="s">
        <v>249</v>
      </c>
      <c r="B16" s="612" t="n">
        <v>314952</v>
      </c>
      <c r="C16" s="613"/>
      <c r="D16" s="613"/>
      <c r="E16" s="613"/>
      <c r="F16" s="613"/>
      <c r="G16" s="613"/>
      <c r="H16" s="613"/>
      <c r="I16" s="613"/>
      <c r="J16" s="613" t="n">
        <v>1098</v>
      </c>
      <c r="K16" s="613"/>
      <c r="L16" s="613"/>
      <c r="M16" s="613"/>
      <c r="N16" s="613"/>
      <c r="O16" s="613"/>
      <c r="P16" s="613"/>
      <c r="Q16" s="613"/>
      <c r="R16" s="613"/>
      <c r="S16" s="613"/>
      <c r="T16" s="613"/>
      <c r="U16" s="613"/>
      <c r="V16" s="613"/>
      <c r="W16" s="613"/>
      <c r="X16" s="613"/>
      <c r="Y16" s="22" t="n">
        <f aca="false">SUM(B16:X16)</f>
        <v>316050</v>
      </c>
      <c r="Z16" s="614"/>
      <c r="AA16" s="22" t="n">
        <f aca="false">SUM(Y16:Z16)</f>
        <v>316050</v>
      </c>
    </row>
    <row r="17" customFormat="false" ht="16.5" hidden="false" customHeight="false" outlineLevel="0" collapsed="false">
      <c r="A17" s="550" t="s">
        <v>250</v>
      </c>
      <c r="B17" s="22"/>
      <c r="C17" s="551"/>
      <c r="D17" s="551"/>
      <c r="E17" s="551"/>
      <c r="F17" s="551"/>
      <c r="G17" s="551"/>
      <c r="H17" s="551"/>
      <c r="I17" s="551"/>
      <c r="J17" s="551" t="n">
        <v>5979</v>
      </c>
      <c r="K17" s="551"/>
      <c r="L17" s="551"/>
      <c r="M17" s="551"/>
      <c r="N17" s="551"/>
      <c r="O17" s="551"/>
      <c r="P17" s="551"/>
      <c r="Q17" s="551"/>
      <c r="R17" s="551"/>
      <c r="S17" s="551"/>
      <c r="T17" s="551"/>
      <c r="U17" s="551"/>
      <c r="V17" s="551"/>
      <c r="W17" s="551"/>
      <c r="X17" s="551"/>
      <c r="Y17" s="22" t="n">
        <f aca="false">SUM(B17:X17)</f>
        <v>5979</v>
      </c>
      <c r="Z17" s="554"/>
      <c r="AA17" s="22" t="n">
        <f aca="false">SUM(Y17:Z17)</f>
        <v>5979</v>
      </c>
    </row>
    <row r="18" customFormat="false" ht="16.5" hidden="false" customHeight="false" outlineLevel="0" collapsed="false">
      <c r="A18" s="608" t="s">
        <v>252</v>
      </c>
      <c r="B18" s="22"/>
      <c r="C18" s="551"/>
      <c r="D18" s="551"/>
      <c r="E18" s="551"/>
      <c r="F18" s="551"/>
      <c r="G18" s="551"/>
      <c r="H18" s="551"/>
      <c r="I18" s="551"/>
      <c r="J18" s="551"/>
      <c r="K18" s="551"/>
      <c r="L18" s="551"/>
      <c r="M18" s="551"/>
      <c r="N18" s="551"/>
      <c r="O18" s="551"/>
      <c r="P18" s="551"/>
      <c r="Q18" s="551"/>
      <c r="R18" s="551"/>
      <c r="S18" s="551"/>
      <c r="T18" s="551"/>
      <c r="U18" s="551"/>
      <c r="V18" s="551"/>
      <c r="W18" s="551"/>
      <c r="X18" s="551"/>
      <c r="Y18" s="22"/>
      <c r="Z18" s="554"/>
      <c r="AA18" s="22"/>
    </row>
    <row r="19" customFormat="false" ht="16.5" hidden="false" customHeight="false" outlineLevel="0" collapsed="false">
      <c r="A19" s="550" t="s">
        <v>245</v>
      </c>
      <c r="B19" s="22"/>
      <c r="C19" s="551"/>
      <c r="D19" s="551"/>
      <c r="E19" s="551"/>
      <c r="F19" s="551"/>
      <c r="G19" s="551"/>
      <c r="H19" s="551"/>
      <c r="I19" s="551"/>
      <c r="J19" s="551"/>
      <c r="K19" s="551"/>
      <c r="L19" s="551"/>
      <c r="M19" s="551" t="n">
        <v>18357</v>
      </c>
      <c r="N19" s="551"/>
      <c r="O19" s="551"/>
      <c r="P19" s="551"/>
      <c r="Q19" s="551"/>
      <c r="R19" s="551"/>
      <c r="S19" s="551"/>
      <c r="T19" s="551"/>
      <c r="U19" s="551"/>
      <c r="V19" s="551"/>
      <c r="W19" s="551"/>
      <c r="X19" s="551"/>
      <c r="Y19" s="22" t="n">
        <f aca="false">SUM(B19:X19)</f>
        <v>18357</v>
      </c>
      <c r="Z19" s="554"/>
      <c r="AA19" s="22" t="n">
        <f aca="false">SUM(Y19:Z19)</f>
        <v>18357</v>
      </c>
    </row>
    <row r="20" customFormat="false" ht="16.5" hidden="false" customHeight="false" outlineLevel="0" collapsed="false">
      <c r="A20" s="550" t="s">
        <v>246</v>
      </c>
      <c r="B20" s="22"/>
      <c r="C20" s="551"/>
      <c r="D20" s="551"/>
      <c r="E20" s="551"/>
      <c r="F20" s="551"/>
      <c r="G20" s="551"/>
      <c r="H20" s="551"/>
      <c r="I20" s="551"/>
      <c r="J20" s="551"/>
      <c r="K20" s="551"/>
      <c r="L20" s="551"/>
      <c r="M20" s="551"/>
      <c r="N20" s="551"/>
      <c r="O20" s="551"/>
      <c r="P20" s="551"/>
      <c r="Q20" s="551"/>
      <c r="R20" s="551"/>
      <c r="S20" s="551"/>
      <c r="T20" s="551"/>
      <c r="U20" s="551"/>
      <c r="V20" s="551"/>
      <c r="W20" s="551"/>
      <c r="X20" s="551"/>
      <c r="Y20" s="22"/>
      <c r="Z20" s="554"/>
      <c r="AA20" s="22"/>
    </row>
    <row r="21" customFormat="false" ht="16.5" hidden="false" customHeight="false" outlineLevel="0" collapsed="false">
      <c r="A21" s="550" t="s">
        <v>247</v>
      </c>
      <c r="B21" s="22"/>
      <c r="C21" s="551"/>
      <c r="D21" s="551"/>
      <c r="E21" s="551"/>
      <c r="F21" s="551"/>
      <c r="G21" s="551"/>
      <c r="H21" s="551"/>
      <c r="I21" s="551"/>
      <c r="J21" s="551"/>
      <c r="K21" s="551"/>
      <c r="L21" s="551"/>
      <c r="M21" s="551" t="n">
        <v>12321</v>
      </c>
      <c r="N21" s="551"/>
      <c r="O21" s="551"/>
      <c r="P21" s="551"/>
      <c r="Q21" s="551"/>
      <c r="R21" s="551"/>
      <c r="S21" s="551"/>
      <c r="T21" s="551"/>
      <c r="U21" s="551"/>
      <c r="V21" s="551"/>
      <c r="W21" s="551"/>
      <c r="X21" s="551"/>
      <c r="Y21" s="22" t="n">
        <f aca="false">SUM(B21:X21)</f>
        <v>12321</v>
      </c>
      <c r="Z21" s="554"/>
      <c r="AA21" s="22" t="n">
        <f aca="false">SUM(Y21:Z21)</f>
        <v>12321</v>
      </c>
    </row>
    <row r="22" customFormat="false" ht="17.25" hidden="false" customHeight="false" outlineLevel="0" collapsed="false">
      <c r="A22" s="615" t="s">
        <v>248</v>
      </c>
      <c r="B22" s="616"/>
      <c r="C22" s="617"/>
      <c r="D22" s="617"/>
      <c r="E22" s="617"/>
      <c r="F22" s="617"/>
      <c r="G22" s="617"/>
      <c r="H22" s="617"/>
      <c r="I22" s="617"/>
      <c r="J22" s="617"/>
      <c r="K22" s="617"/>
      <c r="L22" s="617"/>
      <c r="M22" s="617"/>
      <c r="N22" s="617"/>
      <c r="O22" s="617"/>
      <c r="P22" s="617"/>
      <c r="Q22" s="617"/>
      <c r="R22" s="617"/>
      <c r="S22" s="617"/>
      <c r="T22" s="617"/>
      <c r="U22" s="617"/>
      <c r="V22" s="617"/>
      <c r="W22" s="617"/>
      <c r="X22" s="617"/>
      <c r="Y22" s="616"/>
      <c r="Z22" s="618"/>
      <c r="AA22" s="616"/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27:16Z</dcterms:created>
  <dc:creator>Pande Sandeep</dc:creator>
  <dc:description/>
  <dc:language>en-US</dc:language>
  <cp:lastModifiedBy>Pande Sandeep</cp:lastModifiedBy>
  <dcterms:modified xsi:type="dcterms:W3CDTF">2020-02-25T05:06:45Z</dcterms:modified>
  <cp:revision>0</cp:revision>
  <dc:subject/>
  <dc:title/>
</cp:coreProperties>
</file>